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Conto Economico 2020'!$1:$1</definedName>
    <definedName function="false" hidden="false" localSheetId="0" name="Excel_BuiltIn__FilterDatabase" vbProcedure="false">'Conto Economico 2020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80">
  <si>
    <t xml:space="preserve">1° Livello</t>
  </si>
  <si>
    <t xml:space="preserve">CONTO</t>
  </si>
  <si>
    <t xml:space="preserve">BUDGET 2020</t>
  </si>
  <si>
    <t xml:space="preserve">1° quadrimestre</t>
  </si>
  <si>
    <t xml:space="preserve">1° semestre</t>
  </si>
  <si>
    <t xml:space="preserve">DIFFERENZA
1° quadrimestre</t>
  </si>
  <si>
    <t xml:space="preserve">Verifica
al 31 ottobre</t>
  </si>
  <si>
    <t xml:space="preserve">DIFFERENZA
1° semestre</t>
  </si>
  <si>
    <t xml:space="preserve">Anno in corso</t>
  </si>
  <si>
    <t xml:space="preserve">BILANCIO 2020</t>
  </si>
  <si>
    <t xml:space="preserve">DIFFERENZA BILANCIO/CHIUSURA</t>
  </si>
  <si>
    <t xml:space="preserve">DIFFERENZA CHIUSURA/BUDGET</t>
  </si>
  <si>
    <t xml:space="preserve">DIFFERENZA
al 31 ottobre</t>
  </si>
  <si>
    <t xml:space="preserve">NOTE 1° semestre</t>
  </si>
  <si>
    <t xml:space="preserve">NOTE al 31/10/2020</t>
  </si>
  <si>
    <t xml:space="preserve">NOTE CHIUSURA PRESUNTA</t>
  </si>
  <si>
    <t xml:space="preserve">Anno precedente</t>
  </si>
  <si>
    <t xml:space="preserve">Differenza</t>
  </si>
  <si>
    <t xml:space="preserve">RSA</t>
  </si>
  <si>
    <t xml:space="preserve">CASA SOGGIORNO</t>
  </si>
  <si>
    <t xml:space="preserve">CENTRO DIURNO</t>
  </si>
  <si>
    <t xml:space="preserve">PASTI</t>
  </si>
  <si>
    <t xml:space="preserve">FISIOTERAPIA ESTERNI</t>
  </si>
  <si>
    <t xml:space="preserve">ODONTOIATRA</t>
  </si>
  <si>
    <t xml:space="preserve">3) CONTO ECONOMICO</t>
  </si>
  <si>
    <t xml:space="preserve">A) VALORE DELLA PRODUZIONE</t>
  </si>
  <si>
    <t xml:space="preserve">I) Ricavi delle vendite e delle prest.</t>
  </si>
  <si>
    <t xml:space="preserve">R.S.A.</t>
  </si>
  <si>
    <t xml:space="preserve">Retta sanitaria</t>
  </si>
  <si>
    <t xml:space="preserve">Retta sanitaria Ospiti P.A.T.</t>
  </si>
  <si>
    <t xml:space="preserve">Retta sanitaria Ospiti fuori P.A.T.</t>
  </si>
  <si>
    <t xml:space="preserve">Retta alberghiera</t>
  </si>
  <si>
    <t xml:space="preserve">Retta alberghiera Ospiti P.A.T.</t>
  </si>
  <si>
    <t xml:space="preserve">Retta alberghiera Ospiti fuori P.A.T.</t>
  </si>
  <si>
    <t xml:space="preserve">Tariffa prest. aggiuntive R.S.A.</t>
  </si>
  <si>
    <t xml:space="preserve">Utilizzo fondo integrazione rette</t>
  </si>
  <si>
    <t xml:space="preserve">Casa di soggiorno</t>
  </si>
  <si>
    <t xml:space="preserve">Retta alberghiera Ospiti</t>
  </si>
  <si>
    <t xml:space="preserve">Tariffa prest. aggiuntive C.S.</t>
  </si>
  <si>
    <t xml:space="preserve">Centro Diurno</t>
  </si>
  <si>
    <t xml:space="preserve">Tariffa spesa personale Centro Diurno</t>
  </si>
  <si>
    <t xml:space="preserve">Tariffa spese generali Centro Diurno</t>
  </si>
  <si>
    <t xml:space="preserve">Tariffa pasti Centro Diurno</t>
  </si>
  <si>
    <t xml:space="preserve">Tariffa trasporto Centro Diurno</t>
  </si>
  <si>
    <t xml:space="preserve">Tariffa prest. aggiuntive C.D. </t>
  </si>
  <si>
    <t xml:space="preserve">Tariffa socio san. utenti Centro Diurno</t>
  </si>
  <si>
    <t xml:space="preserve">DI CUI € 25.700,30 SERVIZIO PRESA IN CARICO</t>
  </si>
  <si>
    <t xml:space="preserve">Tariffa Centro Diurno a pagamento</t>
  </si>
  <si>
    <t xml:space="preserve">€ 156.000,00 UTENTI UVM</t>
  </si>
  <si>
    <t xml:space="preserve">Servizio pasti</t>
  </si>
  <si>
    <t xml:space="preserve">Pasti convenzionati</t>
  </si>
  <si>
    <t xml:space="preserve">Tariffa pasti esterni Comunità di Valle</t>
  </si>
  <si>
    <t xml:space="preserve">Tariffa pasti esterni Lab. Sociale</t>
  </si>
  <si>
    <t xml:space="preserve">Tariffa pasti esterni CS4</t>
  </si>
  <si>
    <t xml:space="preserve">Tariffa pasti esterni Cooperativa</t>
  </si>
  <si>
    <t xml:space="preserve">Pasti privati</t>
  </si>
  <si>
    <t xml:space="preserve">Rifusione pasti personale</t>
  </si>
  <si>
    <t xml:space="preserve">Rifusione pasti parenti</t>
  </si>
  <si>
    <t xml:space="preserve">Pasti diversi</t>
  </si>
  <si>
    <t xml:space="preserve">Servizi ambulatoriali</t>
  </si>
  <si>
    <t xml:space="preserve">Attività riabilitative per esterni</t>
  </si>
  <si>
    <t xml:space="preserve">Tariffa att. riabilitative per esterni</t>
  </si>
  <si>
    <t xml:space="preserve">Tariffa att. odontoiatriche per esterni</t>
  </si>
  <si>
    <t xml:space="preserve">Tariffa att. podologiche per esterni</t>
  </si>
  <si>
    <t xml:space="preserve">Servizi domiciliari</t>
  </si>
  <si>
    <t xml:space="preserve">Attività domiciliari</t>
  </si>
  <si>
    <t xml:space="preserve">Tariffa prestazioni infermieristiche a domicilio</t>
  </si>
  <si>
    <t xml:space="preserve">Tariffa prestazioni fisioterapiche a domicilio</t>
  </si>
  <si>
    <t xml:space="preserve">Tariffa noleggio ausili e presidi</t>
  </si>
  <si>
    <t xml:space="preserve">IV) Increm.immobilizz. per lav. interni</t>
  </si>
  <si>
    <t xml:space="preserve">Incremento valore immob. per lav. int.</t>
  </si>
  <si>
    <t xml:space="preserve">V) Altri ricavi e proventi</t>
  </si>
  <si>
    <t xml:space="preserve">Contributi</t>
  </si>
  <si>
    <t xml:space="preserve">Contributi in c/capitale</t>
  </si>
  <si>
    <t xml:space="preserve">Contributi P.A.T. c/fabbricati</t>
  </si>
  <si>
    <t xml:space="preserve">Contributi P.A.T. c/attrezzature</t>
  </si>
  <si>
    <t xml:space="preserve">Contributi altri Enti</t>
  </si>
  <si>
    <t xml:space="preserve">Contributi in conto esercizio</t>
  </si>
  <si>
    <t xml:space="preserve">Con.straord.PAT ristoro emergenza Covid</t>
  </si>
  <si>
    <t xml:space="preserve">Contr. una tantum DL 34/2020 Ristori bis</t>
  </si>
  <si>
    <t xml:space="preserve">Contributi diversi</t>
  </si>
  <si>
    <t xml:space="preserve">Finanziamento progetti</t>
  </si>
  <si>
    <t xml:space="preserve">da conteggio inviato alla PAT per conguaglio CD - vedi allegato 4)</t>
  </si>
  <si>
    <t xml:space="preserve">Altri ricavi e proventi</t>
  </si>
  <si>
    <t xml:space="preserve">Rimborsi spese personale</t>
  </si>
  <si>
    <t xml:space="preserve">Rimborso assicurazione INAIL</t>
  </si>
  <si>
    <t xml:space="preserve">Rimborso personale in comando</t>
  </si>
  <si>
    <t xml:space="preserve">Rimborso personale a scavalco</t>
  </si>
  <si>
    <t xml:space="preserve">Finanziamento PAT FOREG</t>
  </si>
  <si>
    <t xml:space="preserve">Finanziamento SANIFONDS</t>
  </si>
  <si>
    <t xml:space="preserve">Finanziamento PAT rinnovo contrattuale</t>
  </si>
  <si>
    <t xml:space="preserve">Finanziamento PAT bonus Covid</t>
  </si>
  <si>
    <t xml:space="preserve">Rimborsi spese</t>
  </si>
  <si>
    <t xml:space="preserve">Rimborso spese farmaci e ossigeno</t>
  </si>
  <si>
    <t xml:space="preserve">Rimborso spese presidi sanitari</t>
  </si>
  <si>
    <t xml:space="preserve">Rimborso spese ass. medico-specialistica</t>
  </si>
  <si>
    <t xml:space="preserve">Rimborso spese varie</t>
  </si>
  <si>
    <t xml:space="preserve">Rimborso acquisto farmaci</t>
  </si>
  <si>
    <t xml:space="preserve">Rimborso spese ass. medico-generica</t>
  </si>
  <si>
    <t xml:space="preserve">Rimborso danni Ospiti</t>
  </si>
  <si>
    <t xml:space="preserve">Rimborso spese utilizzo sale</t>
  </si>
  <si>
    <t xml:space="preserve">Tariffa accreditamento corsi ECM</t>
  </si>
  <si>
    <t xml:space="preserve">Rimborso da assicuraizione</t>
  </si>
  <si>
    <t xml:space="preserve">Rimborso spese bollo</t>
  </si>
  <si>
    <t xml:space="preserve">Ricavi diversi</t>
  </si>
  <si>
    <t xml:space="preserve">Quote adesione a concorsi</t>
  </si>
  <si>
    <t xml:space="preserve">Arrotondamenti attivi</t>
  </si>
  <si>
    <t xml:space="preserve">Quota adesione convegni e corsi di form.</t>
  </si>
  <si>
    <t xml:space="preserve">Ricavi da attività animative</t>
  </si>
  <si>
    <t xml:space="preserve">Sopravv. attive in gestione ordinaria</t>
  </si>
  <si>
    <t xml:space="preserve">Lasciti e donazioni</t>
  </si>
  <si>
    <t xml:space="preserve">B) COSTI DELLA PRODUZIONE</t>
  </si>
  <si>
    <t xml:space="preserve">I) Consumo di beni e materiali</t>
  </si>
  <si>
    <t xml:space="preserve">Acquisto di beni</t>
  </si>
  <si>
    <t xml:space="preserve">Acq. beni sanitario assistenziali</t>
  </si>
  <si>
    <t xml:space="preserve">Farmaci e materiale sanitario</t>
  </si>
  <si>
    <t xml:space="preserve">Presidi per incontinenza</t>
  </si>
  <si>
    <t xml:space="preserve">Prodotti per igiene personale</t>
  </si>
  <si>
    <t xml:space="preserve">Attrezzature sanitarie e assistenziali</t>
  </si>
  <si>
    <t xml:space="preserve">Fornitura farmaci e ossigeno APSS</t>
  </si>
  <si>
    <t xml:space="preserve">Fornitura presidi sanitari APSS</t>
  </si>
  <si>
    <t xml:space="preserve">Acquisto DPI</t>
  </si>
  <si>
    <t xml:space="preserve">Acq. beni alberghieri</t>
  </si>
  <si>
    <t xml:space="preserve">Generi alimentari</t>
  </si>
  <si>
    <t xml:space="preserve">Detersivi e mat. pulizia locali e cucina</t>
  </si>
  <si>
    <t xml:space="preserve">Detersivi per lavanderia</t>
  </si>
  <si>
    <t xml:space="preserve">Stoviglie e articoli cucina</t>
  </si>
  <si>
    <t xml:space="preserve">Biancheria, effetti letterecci e tovagliato</t>
  </si>
  <si>
    <t xml:space="preserve">Attrezzature e materiale vario</t>
  </si>
  <si>
    <t xml:space="preserve">Acquisti diversi</t>
  </si>
  <si>
    <t xml:space="preserve">Materiale manutenzione varia</t>
  </si>
  <si>
    <t xml:space="preserve">Divise per il personale</t>
  </si>
  <si>
    <t xml:space="preserve">Carburante e lubrificanti</t>
  </si>
  <si>
    <t xml:space="preserve">Cancelleria</t>
  </si>
  <si>
    <t xml:space="preserve">Acquisti e spese per attività animative</t>
  </si>
  <si>
    <t xml:space="preserve">Acquisti diversi per Centro Diurno</t>
  </si>
  <si>
    <t xml:space="preserve">Variazioni delle rimanenze</t>
  </si>
  <si>
    <t xml:space="preserve">Rimanenze farmaci e materiale sanitario</t>
  </si>
  <si>
    <t xml:space="preserve">Rim. iniziali farmaci e mat. sanitario</t>
  </si>
  <si>
    <t xml:space="preserve">Rim. finali farmaci e mat. Sanitario</t>
  </si>
  <si>
    <t xml:space="preserve">Rimanenze presidi incontinenza</t>
  </si>
  <si>
    <t xml:space="preserve">Rim. iniziali presidi incontinenza</t>
  </si>
  <si>
    <t xml:space="preserve">Rim. finali presidi incontinenza</t>
  </si>
  <si>
    <t xml:space="preserve">Rimanenze deter. e mat. pul. e prod. ig.</t>
  </si>
  <si>
    <t xml:space="preserve">Rim. iniz. deter. e mat. pul. e prod. ig</t>
  </si>
  <si>
    <t xml:space="preserve">Rim. fin. deter. e mat. pul. e prod. ig.</t>
  </si>
  <si>
    <t xml:space="preserve">Rimanenze generi alimentari</t>
  </si>
  <si>
    <t xml:space="preserve">Rim. iniziali generi alimentari</t>
  </si>
  <si>
    <t xml:space="preserve">Rim. finali generi alimentari</t>
  </si>
  <si>
    <t xml:space="preserve">Rimanenze materiali diversi</t>
  </si>
  <si>
    <t xml:space="preserve">Rim. iniziali materiali diversi</t>
  </si>
  <si>
    <t xml:space="preserve">Rim. finali materiali diversi</t>
  </si>
  <si>
    <t xml:space="preserve">Rimanenze DPI</t>
  </si>
  <si>
    <t xml:space="preserve">Rim. iniziali DPI</t>
  </si>
  <si>
    <t xml:space="preserve">Rim. finali DPI</t>
  </si>
  <si>
    <t xml:space="preserve">II) Servizi</t>
  </si>
  <si>
    <t xml:space="preserve">Servizi di assistenza alla persona</t>
  </si>
  <si>
    <t xml:space="preserve">Compensi serv. assistenza alla persona</t>
  </si>
  <si>
    <t xml:space="preserve">Servizio medico</t>
  </si>
  <si>
    <t xml:space="preserve">Contributi ENPAM servizio medico</t>
  </si>
  <si>
    <t xml:space="preserve">Servizio infermieristico</t>
  </si>
  <si>
    <t xml:space="preserve">Servizio podologico</t>
  </si>
  <si>
    <t xml:space="preserve">Servizio fisiatrico</t>
  </si>
  <si>
    <t xml:space="preserve">Servizio trasporto</t>
  </si>
  <si>
    <t xml:space="preserve">Servizio di assistenza religiosa</t>
  </si>
  <si>
    <t xml:space="preserve">Servizio socio-animativo-occupazionale</t>
  </si>
  <si>
    <t xml:space="preserve">Servizio odontoiatrico</t>
  </si>
  <si>
    <t xml:space="preserve">Servizio psicologico</t>
  </si>
  <si>
    <t xml:space="preserve">Altri servizi di assistenza alla persona</t>
  </si>
  <si>
    <t xml:space="preserve">Servizio coordinamento</t>
  </si>
  <si>
    <t xml:space="preserve">Servizio fisioterapico</t>
  </si>
  <si>
    <t xml:space="preserve">Servizio logopedista</t>
  </si>
  <si>
    <t xml:space="preserve">Costo retta RSA Covid</t>
  </si>
  <si>
    <t xml:space="preserve">Oneri sociali serv. assist. alla persona</t>
  </si>
  <si>
    <t xml:space="preserve">Oneri sociali INPS</t>
  </si>
  <si>
    <t xml:space="preserve">Oneri sociali INAIL</t>
  </si>
  <si>
    <t xml:space="preserve">Servizi in appalto</t>
  </si>
  <si>
    <t xml:space="preserve">Appalto pulizie</t>
  </si>
  <si>
    <t xml:space="preserve">Appalto lavanderia</t>
  </si>
  <si>
    <t xml:space="preserve">Appalto servizio trasporto</t>
  </si>
  <si>
    <t xml:space="preserve">Appalto servizio trasporto pasti</t>
  </si>
  <si>
    <t xml:space="preserve">Appalto servizio smaltimento rifiuti</t>
  </si>
  <si>
    <t xml:space="preserve">Appalto servizio pulizie aree esterne</t>
  </si>
  <si>
    <t xml:space="preserve">Appalto servizio lav. vestiario Ospiti</t>
  </si>
  <si>
    <t xml:space="preserve">Appalto multiservizi</t>
  </si>
  <si>
    <t xml:space="preserve">Manutenzioni</t>
  </si>
  <si>
    <t xml:space="preserve">Manutenzione fabbricati</t>
  </si>
  <si>
    <t xml:space="preserve">Manutenzione giardino e piante</t>
  </si>
  <si>
    <t xml:space="preserve">Manutenzione automezzi</t>
  </si>
  <si>
    <t xml:space="preserve">Manutenzione attrezzature e arredi</t>
  </si>
  <si>
    <t xml:space="preserve">Manutenzione macchine ufficio</t>
  </si>
  <si>
    <t xml:space="preserve">Manutenz. e canoni assistenza hardware</t>
  </si>
  <si>
    <t xml:space="preserve">Manutenz. e canoni assistenza software</t>
  </si>
  <si>
    <t xml:space="preserve">Manutenzione e riparazioni diverse</t>
  </si>
  <si>
    <t xml:space="preserve">Manutenzione beni di terzi</t>
  </si>
  <si>
    <t xml:space="preserve">Manutenzione impianti</t>
  </si>
  <si>
    <t xml:space="preserve">Utenze</t>
  </si>
  <si>
    <t xml:space="preserve">Telefono</t>
  </si>
  <si>
    <t xml:space="preserve">Energia elettrica</t>
  </si>
  <si>
    <t xml:space="preserve">Gas metano</t>
  </si>
  <si>
    <t xml:space="preserve">Acqua</t>
  </si>
  <si>
    <t xml:space="preserve">Rifiuti solidi urbani</t>
  </si>
  <si>
    <t xml:space="preserve">Smaltimento rifiuti speciali</t>
  </si>
  <si>
    <t xml:space="preserve">Altre utenze</t>
  </si>
  <si>
    <t xml:space="preserve">Teleriscaldamento</t>
  </si>
  <si>
    <t xml:space="preserve">Teleraffrescamento</t>
  </si>
  <si>
    <t xml:space="preserve">Consulenze e collaborazioni</t>
  </si>
  <si>
    <t xml:space="preserve">Consulenze</t>
  </si>
  <si>
    <t xml:space="preserve">Consulenze specialistiche mediche</t>
  </si>
  <si>
    <t xml:space="preserve">Consulenze tecniche</t>
  </si>
  <si>
    <t xml:space="preserve">Consulenze igiene e sicurezza</t>
  </si>
  <si>
    <t xml:space="preserve">Consulenze informatiche</t>
  </si>
  <si>
    <t xml:space="preserve">Consulenze amministrative e gestionali</t>
  </si>
  <si>
    <t xml:space="preserve">Consulenze gestione qualità</t>
  </si>
  <si>
    <t xml:space="preserve">Consulenze formazione</t>
  </si>
  <si>
    <t xml:space="preserve">Consulenze legali</t>
  </si>
  <si>
    <t xml:space="preserve">Consulenze progetti innovativi</t>
  </si>
  <si>
    <t xml:space="preserve">Consulenze privacy</t>
  </si>
  <si>
    <t xml:space="preserve">Collaborazioni</t>
  </si>
  <si>
    <t xml:space="preserve">Collaborazioni co.co.pro.</t>
  </si>
  <si>
    <t xml:space="preserve">Oneri sociali INPS co.co.pro.</t>
  </si>
  <si>
    <t xml:space="preserve">Inail co.co.pro.</t>
  </si>
  <si>
    <t xml:space="preserve">Prestazioni occasionali</t>
  </si>
  <si>
    <t xml:space="preserve">Comitati</t>
  </si>
  <si>
    <t xml:space="preserve">Comitato etico</t>
  </si>
  <si>
    <t xml:space="preserve">Organi istituzionali</t>
  </si>
  <si>
    <t xml:space="preserve">Organi isituzionali</t>
  </si>
  <si>
    <t xml:space="preserve">Compensi indennità amministratori</t>
  </si>
  <si>
    <t xml:space="preserve">Oneri sociali amministratori</t>
  </si>
  <si>
    <t xml:space="preserve">Inail amministratori</t>
  </si>
  <si>
    <t xml:space="preserve">Compensi revisori dei conti</t>
  </si>
  <si>
    <t xml:space="preserve">Oneri sociali revisori dei conti</t>
  </si>
  <si>
    <t xml:space="preserve">Inail revisori dei conti</t>
  </si>
  <si>
    <t xml:space="preserve">Rimborso spese amministratori</t>
  </si>
  <si>
    <t xml:space="preserve">Spese formazione amministratori</t>
  </si>
  <si>
    <t xml:space="preserve">Servizi diversi</t>
  </si>
  <si>
    <t xml:space="preserve">Assicurazioni</t>
  </si>
  <si>
    <t xml:space="preserve">Spese per concorsi</t>
  </si>
  <si>
    <t xml:space="preserve">Altre spese per servizi</t>
  </si>
  <si>
    <t xml:space="preserve">Spese per gare ed appalti</t>
  </si>
  <si>
    <t xml:space="preserve">Spese per certificazione e qualità</t>
  </si>
  <si>
    <t xml:space="preserve">Spese per servizi diversi</t>
  </si>
  <si>
    <t xml:space="preserve">VIII) Godimento di beni di terzi</t>
  </si>
  <si>
    <t xml:space="preserve">Godimento di beni di terzi</t>
  </si>
  <si>
    <t xml:space="preserve">Affitto e noleggio beni mobili</t>
  </si>
  <si>
    <t xml:space="preserve">Noleggio autovetture</t>
  </si>
  <si>
    <t xml:space="preserve">Noleggio attrezzature diverse</t>
  </si>
  <si>
    <t xml:space="preserve">Locazione finanziaria</t>
  </si>
  <si>
    <t xml:space="preserve">Canoni leasing</t>
  </si>
  <si>
    <t xml:space="preserve">IV) Costo per il personale</t>
  </si>
  <si>
    <t xml:space="preserve">a) Salari e stipendi</t>
  </si>
  <si>
    <t xml:space="preserve">ATTENZIONE ALLA PERCENTUALE DI INCIDENZA!!!!!</t>
  </si>
  <si>
    <t xml:space="preserve">Stipendi personale</t>
  </si>
  <si>
    <t xml:space="preserve">b) Oneri sociali</t>
  </si>
  <si>
    <t xml:space="preserve">Oneri sociali stipendi personale</t>
  </si>
  <si>
    <t xml:space="preserve">Oneri sociali</t>
  </si>
  <si>
    <t xml:space="preserve">Oneri sociali costi straord. personale</t>
  </si>
  <si>
    <t xml:space="preserve">Oneri sociali fondo produttività</t>
  </si>
  <si>
    <t xml:space="preserve">Oneri sociali lavoro straordinario</t>
  </si>
  <si>
    <t xml:space="preserve">Oneri sociali personale cessato</t>
  </si>
  <si>
    <t xml:space="preserve">c) Trattamento di fine rapporto</t>
  </si>
  <si>
    <t xml:space="preserve">T.F.R. personale</t>
  </si>
  <si>
    <t xml:space="preserve">e) Altri costi</t>
  </si>
  <si>
    <t xml:space="preserve">Altri costi personale</t>
  </si>
  <si>
    <t xml:space="preserve">Spese per visite mediche dipendenti</t>
  </si>
  <si>
    <t xml:space="preserve">Spese per formazione del personale</t>
  </si>
  <si>
    <t xml:space="preserve">Rimborso iscrizione albo professionale</t>
  </si>
  <si>
    <t xml:space="preserve">Lavoro straordinario</t>
  </si>
  <si>
    <t xml:space="preserve">Indennità e rimborsi spese personale</t>
  </si>
  <si>
    <t xml:space="preserve">Rimborsi distacchi sindacali</t>
  </si>
  <si>
    <t xml:space="preserve">Contrib. per f.do pensione complementare</t>
  </si>
  <si>
    <t xml:space="preserve">Spesa progetti innovativi</t>
  </si>
  <si>
    <t xml:space="preserve">Sanifonds</t>
  </si>
  <si>
    <t xml:space="preserve">Personale in comando</t>
  </si>
  <si>
    <t xml:space="preserve">V) Ammortamenti e svalutazioni</t>
  </si>
  <si>
    <t xml:space="preserve">Ammortamenti</t>
  </si>
  <si>
    <t xml:space="preserve">a) Ammortamento immobil. immateriali</t>
  </si>
  <si>
    <t xml:space="preserve">Amm.to costi di impianto</t>
  </si>
  <si>
    <t xml:space="preserve">Amm.to costi di ampliamento</t>
  </si>
  <si>
    <t xml:space="preserve">Amm.to manut. straord. su beni di terzi</t>
  </si>
  <si>
    <t xml:space="preserve">Amm.to manut. straord. su beni propri</t>
  </si>
  <si>
    <t xml:space="preserve">Amm.to costi di pubblicità pluriennali</t>
  </si>
  <si>
    <t xml:space="preserve">Amm.to software e licenze</t>
  </si>
  <si>
    <t xml:space="preserve">b) Ammortamento immobil. materiali</t>
  </si>
  <si>
    <t xml:space="preserve">Ammortamento fabbricati istituzionali</t>
  </si>
  <si>
    <t xml:space="preserve">Ammortamento fabbricati abitativi</t>
  </si>
  <si>
    <t xml:space="preserve">Ammortamento impianti e macch. specifici</t>
  </si>
  <si>
    <t xml:space="preserve">Ammortamento impianti e macch. generici</t>
  </si>
  <si>
    <t xml:space="preserve">Ammortamento terreni</t>
  </si>
  <si>
    <t xml:space="preserve">Ammortamento attrezzatura sanitaria</t>
  </si>
  <si>
    <t xml:space="preserve">Ammortamento attrezzatura assistenziale</t>
  </si>
  <si>
    <t xml:space="preserve">Ammortamento attrezzatura fisioterapica</t>
  </si>
  <si>
    <t xml:space="preserve">Ammortamento attrezzatura cucina</t>
  </si>
  <si>
    <t xml:space="preserve">Amm.to attr. guardaroba-lavanderia</t>
  </si>
  <si>
    <t xml:space="preserve">Ammortamento attrezzatura varia</t>
  </si>
  <si>
    <t xml:space="preserve">Ammortamento mobili e arredi</t>
  </si>
  <si>
    <t xml:space="preserve">Ammortamento mobili e arredi ufficio</t>
  </si>
  <si>
    <t xml:space="preserve">Ammortamento macchine ordin. d'ufficio</t>
  </si>
  <si>
    <t xml:space="preserve">Ammortamento macchine elettr. d'ufficio</t>
  </si>
  <si>
    <t xml:space="preserve">Ammortamento biancheria</t>
  </si>
  <si>
    <t xml:space="preserve">Amm.to automezzi e veicoli da trasporto</t>
  </si>
  <si>
    <t xml:space="preserve">Ammortamento altri beni materiali</t>
  </si>
  <si>
    <t xml:space="preserve">Ammortamento attrezzatura tecnica</t>
  </si>
  <si>
    <t xml:space="preserve">Ammortamento costruzioni leggere</t>
  </si>
  <si>
    <t xml:space="preserve">c) Svalutazioni delle immobilizzazioni</t>
  </si>
  <si>
    <t xml:space="preserve">VI) Accantonamenti per rischi</t>
  </si>
  <si>
    <t xml:space="preserve">Accantonamento svalutazione crediti</t>
  </si>
  <si>
    <t xml:space="preserve">Accantonamento per rischi diversi</t>
  </si>
  <si>
    <t xml:space="preserve">Acc.to per rischi controversie legali</t>
  </si>
  <si>
    <t xml:space="preserve">Acc.to per rischi diversi</t>
  </si>
  <si>
    <t xml:space="preserve">Acc.to f.do integraz. rette (art. 7 bis)</t>
  </si>
  <si>
    <t xml:space="preserve">Acc.to rischi recupero forniture APSS</t>
  </si>
  <si>
    <t xml:space="preserve">Accantonamenti oneri personale</t>
  </si>
  <si>
    <t xml:space="preserve">Acc.to fondo produttività</t>
  </si>
  <si>
    <t xml:space="preserve">Acc.to rinnovo contrattuale</t>
  </si>
  <si>
    <t xml:space="preserve">Acc.to progressioni orizzontali</t>
  </si>
  <si>
    <t xml:space="preserve">Accantonamento FOREG</t>
  </si>
  <si>
    <t xml:space="preserve">Accantonamenti diversi</t>
  </si>
  <si>
    <t xml:space="preserve">Acc.to manutenzioni straordinarie</t>
  </si>
  <si>
    <t xml:space="preserve">XIV) Oneri diversi di gestione</t>
  </si>
  <si>
    <t xml:space="preserve">Oneri diversi di gestione</t>
  </si>
  <si>
    <t xml:space="preserve">Imposte e tasse</t>
  </si>
  <si>
    <t xml:space="preserve">Imposta di bollo</t>
  </si>
  <si>
    <t xml:space="preserve">Imposta di registro</t>
  </si>
  <si>
    <t xml:space="preserve">Tasse di circolazione automezzi</t>
  </si>
  <si>
    <t xml:space="preserve">Iva indetraibile pro-rata</t>
  </si>
  <si>
    <t xml:space="preserve">Tassa di concessione governativa</t>
  </si>
  <si>
    <t xml:space="preserve">Imposte e tasse diverse</t>
  </si>
  <si>
    <t xml:space="preserve">Altri oneri di gestione</t>
  </si>
  <si>
    <t xml:space="preserve">Spese di rappresentanza</t>
  </si>
  <si>
    <t xml:space="preserve">Oneri bancari</t>
  </si>
  <si>
    <t xml:space="preserve">Giornali, riviste e pubblicazioni</t>
  </si>
  <si>
    <t xml:space="preserve">Quota adesione associazioni di categoria</t>
  </si>
  <si>
    <t xml:space="preserve">Arrotondamenti passivi</t>
  </si>
  <si>
    <t xml:space="preserve">Perdite su crediti</t>
  </si>
  <si>
    <t xml:space="preserve">Oneri di gestione vari</t>
  </si>
  <si>
    <t xml:space="preserve">Spese per valori bollati</t>
  </si>
  <si>
    <t xml:space="preserve">Spese risarcimento danni Ospiti</t>
  </si>
  <si>
    <t xml:space="preserve">Spese legali</t>
  </si>
  <si>
    <t xml:space="preserve">Sopravv. passive in gestione ordinaria</t>
  </si>
  <si>
    <t xml:space="preserve">C) PROVENTI ED ONERI FINANZIARI</t>
  </si>
  <si>
    <t xml:space="preserve">XVI) Proventi finanziari</t>
  </si>
  <si>
    <t xml:space="preserve">Proventi finanziari</t>
  </si>
  <si>
    <t xml:space="preserve">Proventi da partecipazioni</t>
  </si>
  <si>
    <t xml:space="preserve">Dividendi</t>
  </si>
  <si>
    <t xml:space="preserve">Interessi attivi su conto corrente</t>
  </si>
  <si>
    <t xml:space="preserve">Interessi attivi da titoli ed obbligaz.</t>
  </si>
  <si>
    <t xml:space="preserve">Plusvalenza da vendita titoli</t>
  </si>
  <si>
    <t xml:space="preserve">Proventi da rivalutaz. gestione patrim.</t>
  </si>
  <si>
    <t xml:space="preserve">Aggio su acquisto titoli</t>
  </si>
  <si>
    <t xml:space="preserve">XVII) Int. ed altri oneri finanziari</t>
  </si>
  <si>
    <t xml:space="preserve">Interessi passivi</t>
  </si>
  <si>
    <t xml:space="preserve">Interessi passivi su mutui</t>
  </si>
  <si>
    <t xml:space="preserve">Interessi passivi bancari</t>
  </si>
  <si>
    <t xml:space="preserve">Altri interessi passivi</t>
  </si>
  <si>
    <t xml:space="preserve">Interessi passivi fornitori</t>
  </si>
  <si>
    <t xml:space="preserve">,</t>
  </si>
  <si>
    <t xml:space="preserve">Altri oneri finanziari</t>
  </si>
  <si>
    <t xml:space="preserve">Minusvalenze da alienazione titoli</t>
  </si>
  <si>
    <t xml:space="preserve">Disaggio di acquisto titoli</t>
  </si>
  <si>
    <t xml:space="preserve">F) IMPOSTE SUL REDDITO DELL'ESERCIZIO</t>
  </si>
  <si>
    <t xml:space="preserve">Imposte sul reddito dell'esercizio</t>
  </si>
  <si>
    <t xml:space="preserve">IRES</t>
  </si>
  <si>
    <t xml:space="preserve">G) UTILE (PERDITA) DELL'ESERCIZIO</t>
  </si>
  <si>
    <t xml:space="preserve">Utile (Perdita) dell'esercizio</t>
  </si>
  <si>
    <t xml:space="preserve">Utile dell'esercizio</t>
  </si>
  <si>
    <t xml:space="preserve">Utile dell'esercizio economico</t>
  </si>
  <si>
    <t xml:space="preserve">Perdita dell'esercizio</t>
  </si>
  <si>
    <t xml:space="preserve">Perdita dell'esercizio ecomonico</t>
  </si>
  <si>
    <t xml:space="preserve">CON RISTORO</t>
  </si>
  <si>
    <t xml:space="preserve">compreso conguaglio</t>
  </si>
  <si>
    <t xml:space="preserve">RENDICONTAZIONE COSTI CD - PAT</t>
  </si>
  <si>
    <t xml:space="preserve">CENTRO DI COSTO</t>
  </si>
  <si>
    <t xml:space="preserve">PERSONALE</t>
  </si>
  <si>
    <t xml:space="preserve">ENERGIA-RISCALDAMENTO-RAFFRESCAMENTO-ACQUA</t>
  </si>
  <si>
    <t xml:space="preserve">PULIZIE</t>
  </si>
  <si>
    <t xml:space="preserve">TRASPORTO</t>
  </si>
  <si>
    <t xml:space="preserve">DPI</t>
  </si>
  <si>
    <t xml:space="preserve">ACQUISTI DIVERSI</t>
  </si>
  <si>
    <t xml:space="preserve">MANCATO INCA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&quot;€ &quot;* #,##0.00_-;&quot;-€ &quot;* #,##0.00_-;_-&quot;€ &quot;* \-??_-;_-@_-"/>
    <numFmt numFmtId="168" formatCode="0.00%"/>
    <numFmt numFmtId="169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8000"/>
      <name val="Arial Narrow"/>
      <family val="2"/>
    </font>
    <font>
      <sz val="7"/>
      <name val="Arial Narrow"/>
      <family val="2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 2" xfId="21"/>
    <cellStyle name="Normale 3" xfId="22"/>
    <cellStyle name="Normale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radic/RAGIONERIA/Chiusure%20Bilancio%20esercizio/Anno%202020/BILANCIO%20ANNO%202020/Bilancio%202020_conto%20economi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radic/RAGIONERIA/BUDGET%20E%20TARIFFE/Budget%20e%20tariffe%202019/01_Budget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rradic/RAGIONERIA/Chiusure%20Bilancio%20esercizio/Anno%202020/RISTORO%20PAT/ALLEGATO%20A%20-%20RENDICONTAZIONE%20RISTORI_compil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TORO RSA"/>
      <sheetName val="RISTORO RSA (2)"/>
      <sheetName val="COSTO PASTO"/>
      <sheetName val="BILANCIO 2020 PER PAT"/>
      <sheetName val="BILANCIO PER CENTRI DI COSTO"/>
      <sheetName val="ALLEGATO DELIBERA"/>
      <sheetName val="PER NOTA INTEGRATIVA"/>
      <sheetName val="PER NOTA INTEGRATIVA 2"/>
      <sheetName val="PER RELAZIONE"/>
      <sheetName val="BILANCIO ALLEGATO ALL'O.diG."/>
      <sheetName val="centro costo cd al netto"/>
      <sheetName val="centro costo cd al netto (2)"/>
      <sheetName val="centro costo cd da certificare"/>
      <sheetName val="centro costo cd da certific (2"/>
      <sheetName val="Centro di costo odontoiatra"/>
      <sheetName val="personale"/>
      <sheetName val="superfici"/>
      <sheetName val="pasti"/>
      <sheetName val="farmaci"/>
      <sheetName val="gg. presenza CD"/>
      <sheetName val="grafici"/>
      <sheetName val="grafici2"/>
      <sheetName val="grafici3"/>
      <sheetName val="chiusura presunta 2020 PER PLUR"/>
      <sheetName val="principali scostamenti"/>
      <sheetName val="retta sanitaria"/>
      <sheetName val="fisioterapia"/>
      <sheetName val="oneri bancari"/>
      <sheetName val="spese per valori bollati"/>
      <sheetName val="Centro Diurno"/>
      <sheetName val="tabella riepilogativa"/>
      <sheetName val="retta alberghiera"/>
      <sheetName val="servizio psicologico"/>
      <sheetName val="generi alimentari"/>
      <sheetName val="piano di rientro"/>
      <sheetName val="copertura perdita"/>
      <sheetName val="revisore"/>
      <sheetName val="sitpendi"/>
      <sheetName val="allegato a delibera x all2"/>
      <sheetName val="per allegato 2"/>
      <sheetName val="Foglio1"/>
      <sheetName val="conteg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H33">
            <v>8463401.70400138</v>
          </cell>
          <cell r="I33">
            <v>67274.7561919335</v>
          </cell>
          <cell r="J33">
            <v>193387.912359357</v>
          </cell>
          <cell r="K33">
            <v>8609.34429886276</v>
          </cell>
          <cell r="L33">
            <v>668.821319479529</v>
          </cell>
          <cell r="M33">
            <v>13745.729259503</v>
          </cell>
        </row>
        <row r="41">
          <cell r="H41">
            <v>258708.30137177</v>
          </cell>
          <cell r="I41">
            <v>2056.44710109724</v>
          </cell>
          <cell r="J41">
            <v>5911.45972530975</v>
          </cell>
          <cell r="K41">
            <v>263.169458024245</v>
          </cell>
          <cell r="L41">
            <v>20.4444540783133</v>
          </cell>
          <cell r="M41">
            <v>420.177889720274</v>
          </cell>
        </row>
        <row r="50">
          <cell r="H50">
            <v>29426.4486048297</v>
          </cell>
          <cell r="I50">
            <v>233.907975152405</v>
          </cell>
          <cell r="J50">
            <v>672.391511458974</v>
          </cell>
          <cell r="K50">
            <v>29.9338772271665</v>
          </cell>
          <cell r="L50">
            <v>2.32542857727926</v>
          </cell>
          <cell r="M50">
            <v>47.7926027544497</v>
          </cell>
        </row>
        <row r="51">
          <cell r="H51">
            <v>687009.124890369</v>
          </cell>
          <cell r="I51">
            <v>5460.96865008566</v>
          </cell>
          <cell r="J51">
            <v>15698.0922188254</v>
          </cell>
          <cell r="K51">
            <v>698.85588555311</v>
          </cell>
          <cell r="L51">
            <v>54.2909772540295</v>
          </cell>
          <cell r="M51">
            <v>1115.79737791323</v>
          </cell>
        </row>
        <row r="52">
          <cell r="H52">
            <v>262051.92571559</v>
          </cell>
          <cell r="I52">
            <v>2083.02524548823</v>
          </cell>
          <cell r="J52">
            <v>5987.86121896206</v>
          </cell>
          <cell r="K52">
            <v>266.5707397061</v>
          </cell>
          <cell r="L52">
            <v>20.7086843870815</v>
          </cell>
          <cell r="M52">
            <v>425.608395866981</v>
          </cell>
        </row>
        <row r="64">
          <cell r="B64">
            <v>27269.0151282104</v>
          </cell>
        </row>
        <row r="65">
          <cell r="B65">
            <v>22187.4411282104</v>
          </cell>
        </row>
      </sheetData>
      <sheetData sheetId="16">
        <row r="11">
          <cell r="F11">
            <v>471937.094550624</v>
          </cell>
          <cell r="G11">
            <v>69598.1733102022</v>
          </cell>
          <cell r="H11">
            <v>64753.6801249576</v>
          </cell>
          <cell r="I11">
            <v>152909.557291614</v>
          </cell>
          <cell r="J11">
            <v>5394.99126908049</v>
          </cell>
        </row>
        <row r="12">
          <cell r="F12">
            <v>3757.56664327293</v>
          </cell>
          <cell r="G12">
            <v>554.108518947824</v>
          </cell>
          <cell r="H12">
            <v>515.538901151041</v>
          </cell>
          <cell r="I12">
            <v>1217.39528918647</v>
          </cell>
          <cell r="J12">
            <v>42.9524293478608</v>
          </cell>
        </row>
        <row r="13">
          <cell r="F13">
            <v>5883.81411795203</v>
          </cell>
          <cell r="G13">
            <v>767.745697984204</v>
          </cell>
          <cell r="H13">
            <v>714.305519528541</v>
          </cell>
          <cell r="I13">
            <v>1686.76344805873</v>
          </cell>
          <cell r="J13">
            <v>59.5127880589321</v>
          </cell>
        </row>
        <row r="14">
          <cell r="F14">
            <v>4546.62354188294</v>
          </cell>
          <cell r="G14">
            <v>554.148876942207</v>
          </cell>
          <cell r="H14">
            <v>515.576449962087</v>
          </cell>
          <cell r="I14">
            <v>1217.48395707473</v>
          </cell>
          <cell r="J14">
            <v>42.9555577493257</v>
          </cell>
        </row>
        <row r="15">
          <cell r="F15">
            <v>5101.91470690563</v>
          </cell>
          <cell r="G15">
            <v>604.4888861799</v>
          </cell>
          <cell r="H15">
            <v>562.412461607628</v>
          </cell>
          <cell r="I15">
            <v>1328.08267196173</v>
          </cell>
          <cell r="J15">
            <v>46.8577278409504</v>
          </cell>
        </row>
        <row r="16">
          <cell r="F16">
            <v>85.6764393622881</v>
          </cell>
          <cell r="G16">
            <v>19.2247097436667</v>
          </cell>
          <cell r="H16">
            <v>17.8865427931291</v>
          </cell>
          <cell r="I16">
            <v>42.2373421046803</v>
          </cell>
          <cell r="J16">
            <v>1.4902279224401</v>
          </cell>
        </row>
      </sheetData>
      <sheetData sheetId="17">
        <row r="2">
          <cell r="I2">
            <v>0.992113784117138</v>
          </cell>
          <cell r="J2">
            <v>0.007886215882862</v>
          </cell>
        </row>
        <row r="10">
          <cell r="K10">
            <v>3235.88256948279</v>
          </cell>
        </row>
        <row r="11">
          <cell r="C11">
            <v>411066.508422156</v>
          </cell>
        </row>
        <row r="12">
          <cell r="C12">
            <v>3267.5276561309</v>
          </cell>
        </row>
        <row r="13">
          <cell r="C13">
            <v>3146.07217873796</v>
          </cell>
        </row>
        <row r="14">
          <cell r="C14">
            <v>17538.601742975</v>
          </cell>
        </row>
        <row r="21">
          <cell r="C21">
            <v>23744.7316773673</v>
          </cell>
        </row>
        <row r="22">
          <cell r="C22">
            <v>188.744560438686</v>
          </cell>
        </row>
        <row r="23">
          <cell r="C23">
            <v>181.728839959507</v>
          </cell>
        </row>
        <row r="24">
          <cell r="C24">
            <v>1013.09492223449</v>
          </cell>
        </row>
        <row r="31">
          <cell r="C31">
            <v>21052.5508380187</v>
          </cell>
        </row>
        <row r="32">
          <cell r="C32">
            <v>167.344677043556</v>
          </cell>
        </row>
        <row r="33">
          <cell r="C33">
            <v>161.124399886496</v>
          </cell>
        </row>
        <row r="34">
          <cell r="C34">
            <v>898.23008505123</v>
          </cell>
        </row>
        <row r="41">
          <cell r="C41">
            <v>-2684.1299519471</v>
          </cell>
        </row>
        <row r="42">
          <cell r="C42">
            <v>-21.3358876749681</v>
          </cell>
        </row>
        <row r="43">
          <cell r="C43">
            <v>-20.5428231026443</v>
          </cell>
        </row>
        <row r="44">
          <cell r="C44">
            <v>-114.521337275293</v>
          </cell>
        </row>
        <row r="50">
          <cell r="C50">
            <v>-943.125551372228</v>
          </cell>
        </row>
        <row r="51">
          <cell r="C51">
            <v>-7.49681319001459</v>
          </cell>
        </row>
        <row r="52">
          <cell r="C52">
            <v>-7.21815326093625</v>
          </cell>
        </row>
        <row r="53">
          <cell r="C53">
            <v>-40.2394821768207</v>
          </cell>
        </row>
      </sheetData>
      <sheetData sheetId="18">
        <row r="30">
          <cell r="H30">
            <v>7329.9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oli bil pluri"/>
      <sheetName val="budget 2011 per relazione"/>
      <sheetName val="Copertina"/>
      <sheetName val="Budget 2019"/>
      <sheetName val="budget 2011 per sito interner"/>
      <sheetName val="Budget 2019 per note"/>
      <sheetName val="Budget 2019 per Consiglieri"/>
      <sheetName val="Budget 2019 allegato delibera"/>
      <sheetName val="Budget 2019 NEWS LETTER PARENTI"/>
      <sheetName val="Budget 2019-2021 all del"/>
      <sheetName val="R.S.A."/>
      <sheetName val="R.S.A. 2020"/>
      <sheetName val="R.S.A. 2021"/>
      <sheetName val="Casa Soggiorno"/>
      <sheetName val="Casa Soggiorno 2020"/>
      <sheetName val="Casa Soggiorno 2021"/>
      <sheetName val="Centro Diurno"/>
      <sheetName val="pasti CD"/>
      <sheetName val="trasporto CD"/>
      <sheetName val="Servizio Pasti"/>
      <sheetName val="Servizi per esterni"/>
      <sheetName val="Contributi"/>
      <sheetName val="Altri ricavi e proventi"/>
      <sheetName val="Acq. beni sanitario assist."/>
      <sheetName val="Acq. beni alberghieri"/>
      <sheetName val="Acquisti diversi"/>
      <sheetName val="Servizi assistenza persona"/>
      <sheetName val="Servizi in appalto"/>
      <sheetName val="Manutenzioni"/>
      <sheetName val="Utenze"/>
      <sheetName val="Consulenze "/>
      <sheetName val="Organi istituzionali"/>
      <sheetName val="Servizi diversi"/>
      <sheetName val="a) Salari e stipendi"/>
      <sheetName val="b) oneri sociali"/>
      <sheetName val="c) tfr"/>
      <sheetName val="e) Altri costi del pers."/>
      <sheetName val="Accantonamenti"/>
      <sheetName val="Oneri div. di gestione"/>
      <sheetName val="Prov.Oner Fin. Str. Imposte"/>
      <sheetName val="IRES"/>
      <sheetName val="CESPITI"/>
      <sheetName val="acquisti 2019"/>
      <sheetName val="note"/>
      <sheetName val="gra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7">
          <cell r="J47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8">
          <cell r="D48">
            <v>0</v>
          </cell>
        </row>
      </sheetData>
      <sheetData sheetId="21">
        <row r="17">
          <cell r="B17">
            <v>0</v>
          </cell>
        </row>
      </sheetData>
      <sheetData sheetId="22">
        <row r="23">
          <cell r="E23">
            <v>0</v>
          </cell>
        </row>
        <row r="57">
          <cell r="E57">
            <v>0</v>
          </cell>
        </row>
        <row r="63">
          <cell r="E63">
            <v>0</v>
          </cell>
        </row>
        <row r="101">
          <cell r="E101">
            <v>0</v>
          </cell>
        </row>
        <row r="138">
          <cell r="E138">
            <v>0</v>
          </cell>
        </row>
        <row r="155">
          <cell r="E155">
            <v>0</v>
          </cell>
        </row>
      </sheetData>
      <sheetData sheetId="23"/>
      <sheetData sheetId="24"/>
      <sheetData sheetId="25"/>
      <sheetData sheetId="26">
        <row r="64">
          <cell r="F64">
            <v>0</v>
          </cell>
        </row>
        <row r="91">
          <cell r="F91">
            <v>0</v>
          </cell>
        </row>
        <row r="151">
          <cell r="F151">
            <v>0</v>
          </cell>
        </row>
      </sheetData>
      <sheetData sheetId="27">
        <row r="19">
          <cell r="D19">
            <v>0</v>
          </cell>
        </row>
        <row r="26">
          <cell r="D26">
            <v>0</v>
          </cell>
        </row>
      </sheetData>
      <sheetData sheetId="28">
        <row r="73">
          <cell r="C73">
            <v>0</v>
          </cell>
        </row>
      </sheetData>
      <sheetData sheetId="29">
        <row r="69">
          <cell r="E69">
            <v>0</v>
          </cell>
        </row>
      </sheetData>
      <sheetData sheetId="30">
        <row r="11">
          <cell r="D11">
            <v>0</v>
          </cell>
        </row>
        <row r="29">
          <cell r="D29">
            <v>0</v>
          </cell>
        </row>
        <row r="48">
          <cell r="D48">
            <v>0</v>
          </cell>
        </row>
        <row r="60">
          <cell r="D60">
            <v>0</v>
          </cell>
        </row>
      </sheetData>
      <sheetData sheetId="31">
        <row r="54">
          <cell r="E54">
            <v>0</v>
          </cell>
        </row>
        <row r="60">
          <cell r="E60">
            <v>0</v>
          </cell>
        </row>
      </sheetData>
      <sheetData sheetId="32"/>
      <sheetData sheetId="33"/>
      <sheetData sheetId="34">
        <row r="40">
          <cell r="B40">
            <v>0</v>
          </cell>
        </row>
      </sheetData>
      <sheetData sheetId="35"/>
      <sheetData sheetId="36">
        <row r="42">
          <cell r="E42">
            <v>0</v>
          </cell>
        </row>
      </sheetData>
      <sheetData sheetId="37">
        <row r="7">
          <cell r="B7">
            <v>0</v>
          </cell>
        </row>
        <row r="13">
          <cell r="B13">
            <v>0</v>
          </cell>
        </row>
        <row r="19">
          <cell r="B19">
            <v>0</v>
          </cell>
        </row>
        <row r="24">
          <cell r="B24">
            <v>0</v>
          </cell>
        </row>
        <row r="30">
          <cell r="B30">
            <v>0</v>
          </cell>
        </row>
        <row r="41">
          <cell r="B41">
            <v>0</v>
          </cell>
        </row>
        <row r="46">
          <cell r="B46">
            <v>0</v>
          </cell>
        </row>
      </sheetData>
      <sheetData sheetId="38">
        <row r="6">
          <cell r="D6">
            <v>0</v>
          </cell>
        </row>
        <row r="11">
          <cell r="D11">
            <v>0</v>
          </cell>
        </row>
        <row r="28">
          <cell r="D28">
            <v>0</v>
          </cell>
        </row>
        <row r="88">
          <cell r="D88">
            <v>0</v>
          </cell>
        </row>
        <row r="93">
          <cell r="D93">
            <v>0</v>
          </cell>
        </row>
      </sheetData>
      <sheetData sheetId="39">
        <row r="7">
          <cell r="C7">
            <v>0</v>
          </cell>
        </row>
        <row r="13">
          <cell r="C13">
            <v>0</v>
          </cell>
        </row>
        <row r="19">
          <cell r="C19">
            <v>0</v>
          </cell>
        </row>
      </sheetData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AZIONE PER RISTORI"/>
      <sheetName val="tariffa prest. odontoiatra"/>
    </sheetNames>
    <sheetDataSet>
      <sheetData sheetId="0">
        <row r="27">
          <cell r="J27">
            <v>6601.447260396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A363" activePane="bottomLeft" state="frozen"/>
      <selection pane="topLeft" activeCell="B1" activeCellId="0" sqref="B1"/>
      <selection pane="bottomLeft" activeCell="AJ91" activeCellId="0" sqref="AJ91:AM93"/>
    </sheetView>
  </sheetViews>
  <sheetFormatPr defaultColWidth="16.70703125" defaultRowHeight="16.5" zeroHeight="false" outlineLevelRow="0" outlineLevelCol="0"/>
  <cols>
    <col collapsed="false" customWidth="true" hidden="true" outlineLevel="0" max="1" min="1" style="1" width="19.14"/>
    <col collapsed="false" customWidth="true" hidden="false" outlineLevel="0" max="2" min="2" style="1" width="2.99"/>
    <col collapsed="false" customWidth="true" hidden="false" outlineLevel="0" max="3" min="3" style="1" width="2.84"/>
    <col collapsed="false" customWidth="true" hidden="false" outlineLevel="0" max="4" min="4" style="2" width="3.28"/>
    <col collapsed="false" customWidth="true" hidden="false" outlineLevel="0" max="5" min="5" style="3" width="2.7"/>
    <col collapsed="false" customWidth="true" hidden="false" outlineLevel="0" max="6" min="6" style="1" width="42.99"/>
    <col collapsed="false" customWidth="false" hidden="true" outlineLevel="0" max="9" min="7" style="4" width="16.7"/>
    <col collapsed="false" customWidth="false" hidden="true" outlineLevel="0" max="10" min="10" style="5" width="16.7"/>
    <col collapsed="false" customWidth="false" hidden="true" outlineLevel="0" max="11" min="11" style="4" width="16.7"/>
    <col collapsed="false" customWidth="false" hidden="true" outlineLevel="0" max="12" min="12" style="5" width="16.7"/>
    <col collapsed="false" customWidth="true" hidden="false" outlineLevel="0" max="13" min="13" style="6" width="16.99"/>
    <col collapsed="false" customWidth="false" hidden="true" outlineLevel="0" max="14" min="14" style="4" width="16.7"/>
    <col collapsed="false" customWidth="true" hidden="true" outlineLevel="0" max="16" min="15" style="4" width="18.7"/>
    <col collapsed="false" customWidth="false" hidden="true" outlineLevel="0" max="17" min="17" style="5" width="16.7"/>
    <col collapsed="false" customWidth="true" hidden="true" outlineLevel="0" max="20" min="18" style="7" width="97.28"/>
    <col collapsed="false" customWidth="true" hidden="false" outlineLevel="0" max="21" min="21" style="6" width="16.99"/>
    <col collapsed="false" customWidth="true" hidden="true" outlineLevel="0" max="22" min="22" style="7" width="14.41"/>
    <col collapsed="false" customWidth="true" hidden="true" outlineLevel="0" max="23" min="23" style="8" width="14.85"/>
    <col collapsed="false" customWidth="true" hidden="true" outlineLevel="0" max="24" min="24" style="8" width="17.42"/>
    <col collapsed="false" customWidth="true" hidden="true" outlineLevel="0" max="25" min="25" style="8" width="16.28"/>
    <col collapsed="false" customWidth="true" hidden="true" outlineLevel="0" max="26" min="26" style="8" width="14.85"/>
    <col collapsed="false" customWidth="true" hidden="true" outlineLevel="0" max="27" min="27" style="8" width="21.42"/>
    <col collapsed="false" customWidth="true" hidden="true" outlineLevel="0" max="28" min="28" style="8" width="14.28"/>
    <col collapsed="false" customWidth="true" hidden="true" outlineLevel="0" max="29" min="29" style="8" width="14.99"/>
    <col collapsed="false" customWidth="true" hidden="true" outlineLevel="0" max="30" min="30" style="8" width="12.42"/>
    <col collapsed="false" customWidth="true" hidden="true" outlineLevel="0" max="31" min="31" style="8" width="53.85"/>
    <col collapsed="false" customWidth="true" hidden="true" outlineLevel="0" max="34" min="32" style="8" width="8.96"/>
    <col collapsed="false" customWidth="true" hidden="false" outlineLevel="0" max="35" min="35" style="8" width="9.14"/>
    <col collapsed="false" customWidth="true" hidden="false" outlineLevel="0" max="36" min="36" style="9" width="9.14"/>
    <col collapsed="false" customWidth="true" hidden="false" outlineLevel="0" max="37" min="37" style="8" width="12.42"/>
    <col collapsed="false" customWidth="true" hidden="false" outlineLevel="0" max="38" min="38" style="8" width="14.99"/>
    <col collapsed="false" customWidth="true" hidden="false" outlineLevel="0" max="233" min="39" style="8" width="9.14"/>
    <col collapsed="false" customWidth="true" hidden="true" outlineLevel="0" max="234" min="234" style="8" width="8.96"/>
    <col collapsed="false" customWidth="true" hidden="false" outlineLevel="0" max="235" min="235" style="8" width="2.99"/>
    <col collapsed="false" customWidth="true" hidden="false" outlineLevel="0" max="236" min="236" style="8" width="2.84"/>
    <col collapsed="false" customWidth="true" hidden="false" outlineLevel="0" max="237" min="237" style="8" width="3.28"/>
    <col collapsed="false" customWidth="true" hidden="false" outlineLevel="0" max="238" min="238" style="8" width="2.7"/>
    <col collapsed="false" customWidth="true" hidden="false" outlineLevel="0" max="239" min="239" style="8" width="42.99"/>
    <col collapsed="false" customWidth="true" hidden="true" outlineLevel="0" max="255" min="240" style="8" width="8.96"/>
    <col collapsed="false" customWidth="false" hidden="false" outlineLevel="0" max="257" min="256" style="8" width="16.7"/>
  </cols>
  <sheetData>
    <row r="1" s="15" customFormat="true" ht="16.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2" t="s">
        <v>10</v>
      </c>
      <c r="P1" s="12" t="s">
        <v>11</v>
      </c>
      <c r="Q1" s="12" t="s">
        <v>12</v>
      </c>
      <c r="R1" s="13" t="s">
        <v>13</v>
      </c>
      <c r="S1" s="13" t="s">
        <v>14</v>
      </c>
      <c r="T1" s="13" t="s">
        <v>15</v>
      </c>
      <c r="U1" s="12" t="s">
        <v>16</v>
      </c>
      <c r="V1" s="14" t="s">
        <v>17</v>
      </c>
      <c r="W1" s="15" t="s">
        <v>18</v>
      </c>
      <c r="X1" s="15" t="s">
        <v>19</v>
      </c>
      <c r="Y1" s="15" t="s">
        <v>20</v>
      </c>
      <c r="Z1" s="15" t="s">
        <v>21</v>
      </c>
      <c r="AA1" s="15" t="s">
        <v>22</v>
      </c>
      <c r="AB1" s="15" t="s">
        <v>23</v>
      </c>
      <c r="AJ1" s="16"/>
    </row>
    <row r="2" s="22" customFormat="true" ht="16.5" hidden="false" customHeight="true" outlineLevel="0" collapsed="false">
      <c r="A2" s="17" t="s">
        <v>24</v>
      </c>
      <c r="B2" s="18" t="s">
        <v>25</v>
      </c>
      <c r="C2" s="17"/>
      <c r="D2" s="17"/>
      <c r="E2" s="19"/>
      <c r="F2" s="17"/>
      <c r="G2" s="20" t="n">
        <f aca="false">G3+G46+G50</f>
        <v>12284450</v>
      </c>
      <c r="H2" s="20" t="n">
        <f aca="false">H3+H46+H50</f>
        <v>9584800</v>
      </c>
      <c r="I2" s="20" t="n">
        <f aca="false">I3+I46+I50</f>
        <v>11067401</v>
      </c>
      <c r="J2" s="20" t="n">
        <f aca="false">J3+J46+J50</f>
        <v>-2699650</v>
      </c>
      <c r="K2" s="20" t="n">
        <f aca="false">K3+K46+K50</f>
        <v>11072205</v>
      </c>
      <c r="L2" s="20" t="n">
        <f aca="false">L3+L46+L50</f>
        <v>-1217049</v>
      </c>
      <c r="M2" s="20" t="n">
        <f aca="false">M3+M46+M50</f>
        <v>12004849.0772604</v>
      </c>
      <c r="N2" s="20" t="n">
        <f aca="false">N3+N46+N50</f>
        <v>5412810</v>
      </c>
      <c r="O2" s="20" t="n">
        <f aca="false">O3+O46+O50</f>
        <v>5412814</v>
      </c>
      <c r="P2" s="20" t="n">
        <f aca="false">P3+P46+P50</f>
        <v>5412818</v>
      </c>
      <c r="Q2" s="20" t="n">
        <f aca="false">Q3+Q46+Q50</f>
        <v>5412822</v>
      </c>
      <c r="R2" s="20" t="n">
        <f aca="false">R3+R46+R50</f>
        <v>5412826</v>
      </c>
      <c r="S2" s="20" t="n">
        <f aca="false">S3+S46+S50</f>
        <v>5412830</v>
      </c>
      <c r="T2" s="20" t="n">
        <f aca="false">T3+T46+T50</f>
        <v>5412834</v>
      </c>
      <c r="U2" s="20" t="n">
        <f aca="false">U3+U46+U50</f>
        <v>11954820.29</v>
      </c>
      <c r="V2" s="20" t="n">
        <f aca="false">M2-G2</f>
        <v>-279600.922739601</v>
      </c>
      <c r="W2" s="20" t="e">
        <f aca="false">W3+W46+W50</f>
        <v>#VALUE!</v>
      </c>
      <c r="X2" s="20" t="e">
        <f aca="false">X3+X46+X50</f>
        <v>#VALUE!</v>
      </c>
      <c r="Y2" s="20" t="e">
        <f aca="false">Y3+Y46+Y50</f>
        <v>#VALUE!</v>
      </c>
      <c r="Z2" s="20" t="e">
        <f aca="false">Z3+Z46+Z50</f>
        <v>#VALUE!</v>
      </c>
      <c r="AA2" s="20" t="e">
        <f aca="false">AA3+AA46+AA50</f>
        <v>#VALUE!</v>
      </c>
      <c r="AB2" s="20" t="e">
        <f aca="false">AB3+AB46+AB50</f>
        <v>#VALUE!</v>
      </c>
      <c r="AC2" s="21" t="e">
        <f aca="false">SUM(W2:AB2)</f>
        <v>#VALUE!</v>
      </c>
      <c r="AD2" s="21" t="e">
        <f aca="false">M2-AC2</f>
        <v>#VALUE!</v>
      </c>
      <c r="AJ2" s="23"/>
    </row>
    <row r="3" s="22" customFormat="true" ht="16.5" hidden="false" customHeight="true" outlineLevel="0" collapsed="false">
      <c r="A3" s="24" t="s">
        <v>24</v>
      </c>
      <c r="B3" s="25"/>
      <c r="C3" s="17" t="s">
        <v>26</v>
      </c>
      <c r="D3" s="17"/>
      <c r="E3" s="19"/>
      <c r="F3" s="17"/>
      <c r="G3" s="20" t="n">
        <f aca="false">G4+G13+G17+G26+G36+G41</f>
        <v>10758400</v>
      </c>
      <c r="H3" s="20" t="n">
        <f aca="false">H4+H13+H17+H26+H36+H41</f>
        <v>9445800</v>
      </c>
      <c r="I3" s="20" t="n">
        <f aca="false">I4+I13+I17+I26+I36+I41</f>
        <v>9322500</v>
      </c>
      <c r="J3" s="20" t="n">
        <f aca="false">J4+J13+J17+J26+J36+J41</f>
        <v>-1312600</v>
      </c>
      <c r="K3" s="20" t="n">
        <f aca="false">K4+K13+K17+K26+K36+K41</f>
        <v>9309800</v>
      </c>
      <c r="L3" s="20" t="n">
        <f aca="false">L4+L13+L17+L26+L36+L41</f>
        <v>-1435900</v>
      </c>
      <c r="M3" s="20" t="n">
        <f aca="false">M4+M13+M17+M26+M36+M41</f>
        <v>9459930.67</v>
      </c>
      <c r="N3" s="20" t="n">
        <f aca="false">N4+N13+N17+N26+N36+N41</f>
        <v>3503401</v>
      </c>
      <c r="O3" s="20" t="n">
        <f aca="false">O4+O13+O17+O26+O36+O41</f>
        <v>3503402</v>
      </c>
      <c r="P3" s="20" t="n">
        <f aca="false">P4+P13+P17+P26+P36+P41</f>
        <v>3503403</v>
      </c>
      <c r="Q3" s="20" t="n">
        <f aca="false">Q4+Q13+Q17+Q26+Q36+Q41</f>
        <v>3503404</v>
      </c>
      <c r="R3" s="20" t="n">
        <f aca="false">R4+R13+R17+R26+R36+R41</f>
        <v>3503405</v>
      </c>
      <c r="S3" s="20" t="n">
        <f aca="false">S4+S13+S17+S26+S36+S41</f>
        <v>3503406</v>
      </c>
      <c r="T3" s="20" t="n">
        <f aca="false">T4+T13+T17+T26+T36+T41</f>
        <v>3503407</v>
      </c>
      <c r="U3" s="20" t="n">
        <f aca="false">U4+U13+U17+U26+U36+U41</f>
        <v>10549530.08</v>
      </c>
      <c r="V3" s="20" t="n">
        <f aca="false">M3-G3</f>
        <v>-1298469.33</v>
      </c>
      <c r="W3" s="20" t="n">
        <f aca="false">W4+W13+W17+W26+W36+W41</f>
        <v>9099505.08</v>
      </c>
      <c r="X3" s="20" t="n">
        <f aca="false">X4+X13+X17+X26+X36+X41</f>
        <v>72331.08</v>
      </c>
      <c r="Y3" s="20" t="n">
        <f aca="false">Y4+Y13+Y17+Y26+Y36+Y41</f>
        <v>206680.49</v>
      </c>
      <c r="Z3" s="20" t="n">
        <f aca="false">Z4+Z13+Z17+Z26+Z36+Z41</f>
        <v>49307.97</v>
      </c>
      <c r="AA3" s="20" t="n">
        <f aca="false">AA4+AA13+AA17+AA26+AA36+AA41</f>
        <v>6388.55</v>
      </c>
      <c r="AB3" s="20" t="n">
        <f aca="false">AB4+AB13+AB17+AB26+AB36+AB41</f>
        <v>25717.5</v>
      </c>
      <c r="AC3" s="21" t="n">
        <f aca="false">SUM(W3:AB3)</f>
        <v>9459930.67</v>
      </c>
      <c r="AD3" s="21" t="n">
        <f aca="false">M3-AC3</f>
        <v>0</v>
      </c>
      <c r="AJ3" s="23"/>
    </row>
    <row r="4" s="22" customFormat="true" ht="16.5" hidden="false" customHeight="true" outlineLevel="0" collapsed="false">
      <c r="A4" s="26" t="s">
        <v>24</v>
      </c>
      <c r="B4" s="27"/>
      <c r="C4" s="26"/>
      <c r="D4" s="28" t="s">
        <v>27</v>
      </c>
      <c r="E4" s="29"/>
      <c r="F4" s="26"/>
      <c r="G4" s="30" t="n">
        <f aca="false">G5+G8</f>
        <v>10137600</v>
      </c>
      <c r="H4" s="30" t="n">
        <f aca="false">H5+H8</f>
        <v>9104300</v>
      </c>
      <c r="I4" s="30" t="n">
        <f aca="false">I5+I8</f>
        <v>9054400</v>
      </c>
      <c r="J4" s="30" t="n">
        <f aca="false">J5+J8</f>
        <v>-1033300</v>
      </c>
      <c r="K4" s="30" t="n">
        <f aca="false">K5+K8</f>
        <v>9106200</v>
      </c>
      <c r="L4" s="30" t="n">
        <f aca="false">L5+L8</f>
        <v>-1083200</v>
      </c>
      <c r="M4" s="30" t="n">
        <f aca="false">M5+M8</f>
        <v>9099505.08</v>
      </c>
      <c r="N4" s="30" t="n">
        <f aca="false">N5+N8</f>
        <v>3180601</v>
      </c>
      <c r="O4" s="30" t="n">
        <f aca="false">O5+O8</f>
        <v>3180602</v>
      </c>
      <c r="P4" s="30" t="n">
        <f aca="false">P5+P8</f>
        <v>3180603</v>
      </c>
      <c r="Q4" s="30" t="n">
        <f aca="false">Q5+Q8</f>
        <v>3180604</v>
      </c>
      <c r="R4" s="30" t="n">
        <f aca="false">R5+R8</f>
        <v>3180605</v>
      </c>
      <c r="S4" s="30" t="n">
        <f aca="false">S5+S8</f>
        <v>3180606</v>
      </c>
      <c r="T4" s="30" t="n">
        <f aca="false">T5+T8</f>
        <v>3180607</v>
      </c>
      <c r="U4" s="30" t="n">
        <f aca="false">U5+U8</f>
        <v>9910789.53</v>
      </c>
      <c r="V4" s="20" t="n">
        <f aca="false">M4-G4</f>
        <v>-1038094.92</v>
      </c>
      <c r="W4" s="30" t="n">
        <f aca="false">W5+W8</f>
        <v>9099505.08</v>
      </c>
      <c r="X4" s="30" t="n">
        <f aca="false">X5+X8</f>
        <v>0</v>
      </c>
      <c r="Y4" s="30" t="n">
        <f aca="false">Y5+Y8</f>
        <v>0</v>
      </c>
      <c r="Z4" s="30" t="n">
        <f aca="false">Z5+Z8</f>
        <v>0</v>
      </c>
      <c r="AA4" s="30" t="n">
        <f aca="false">AA5+AA8</f>
        <v>0</v>
      </c>
      <c r="AB4" s="30" t="n">
        <f aca="false">AB5+AB8</f>
        <v>0</v>
      </c>
      <c r="AC4" s="21" t="n">
        <f aca="false">SUM(W4:AB4)</f>
        <v>9099505.08</v>
      </c>
      <c r="AD4" s="21" t="n">
        <f aca="false">M4-AC4</f>
        <v>0</v>
      </c>
      <c r="AJ4" s="23"/>
    </row>
    <row r="5" s="22" customFormat="true" ht="16.5" hidden="false" customHeight="true" outlineLevel="0" collapsed="false">
      <c r="A5" s="26" t="s">
        <v>24</v>
      </c>
      <c r="B5" s="27"/>
      <c r="C5" s="26"/>
      <c r="D5" s="28"/>
      <c r="E5" s="29" t="s">
        <v>28</v>
      </c>
      <c r="F5" s="26"/>
      <c r="G5" s="31" t="n">
        <f aca="false">SUM(G6:G7)</f>
        <v>5979200</v>
      </c>
      <c r="H5" s="31" t="n">
        <f aca="false">SUM(H6:H7)</f>
        <v>5960200</v>
      </c>
      <c r="I5" s="31" t="n">
        <f aca="false">SUM(I6:I7)</f>
        <v>5963200</v>
      </c>
      <c r="J5" s="31" t="n">
        <f aca="false">SUM(J6:J7)</f>
        <v>-19000</v>
      </c>
      <c r="K5" s="31" t="n">
        <f aca="false">SUM(K6:K7)</f>
        <v>5964200</v>
      </c>
      <c r="L5" s="31" t="n">
        <f aca="false">SUM(L6:L7)</f>
        <v>-16000</v>
      </c>
      <c r="M5" s="31" t="n">
        <f aca="false">SUM(M6:M7)</f>
        <v>5964446.83</v>
      </c>
      <c r="N5" s="31" t="n">
        <f aca="false">SUM(N6:N7)</f>
        <v>42201</v>
      </c>
      <c r="O5" s="31" t="n">
        <f aca="false">SUM(O6:O7)</f>
        <v>42202</v>
      </c>
      <c r="P5" s="31" t="n">
        <f aca="false">SUM(P6:P7)</f>
        <v>42203</v>
      </c>
      <c r="Q5" s="31" t="n">
        <f aca="false">SUM(Q6:Q7)</f>
        <v>42204</v>
      </c>
      <c r="R5" s="31" t="n">
        <f aca="false">SUM(R6:R7)</f>
        <v>42205</v>
      </c>
      <c r="S5" s="31" t="n">
        <f aca="false">SUM(S6:S7)</f>
        <v>42206</v>
      </c>
      <c r="T5" s="31" t="n">
        <f aca="false">SUM(T6:T7)</f>
        <v>42207</v>
      </c>
      <c r="U5" s="31" t="n">
        <f aca="false">SUM(U6:U7)</f>
        <v>5968067.01</v>
      </c>
      <c r="V5" s="20" t="n">
        <f aca="false">M5-G5</f>
        <v>-14753.1699999999</v>
      </c>
      <c r="W5" s="31" t="n">
        <f aca="false">M5</f>
        <v>5964446.83</v>
      </c>
      <c r="X5" s="31"/>
      <c r="Y5" s="31"/>
      <c r="Z5" s="31"/>
      <c r="AA5" s="31"/>
      <c r="AB5" s="31"/>
      <c r="AC5" s="21" t="n">
        <f aca="false">SUM(W5:AB5)</f>
        <v>5964446.83</v>
      </c>
      <c r="AD5" s="21" t="n">
        <f aca="false">M5-AC5</f>
        <v>0</v>
      </c>
      <c r="AJ5" s="23"/>
    </row>
    <row r="6" s="22" customFormat="true" ht="16.5" hidden="false" customHeight="true" outlineLevel="0" collapsed="false">
      <c r="A6" s="26" t="s">
        <v>24</v>
      </c>
      <c r="B6" s="27"/>
      <c r="C6" s="26"/>
      <c r="D6" s="28"/>
      <c r="E6" s="29"/>
      <c r="F6" s="26" t="s">
        <v>29</v>
      </c>
      <c r="G6" s="32" t="n">
        <v>5937000</v>
      </c>
      <c r="H6" s="32" t="n">
        <v>5918000</v>
      </c>
      <c r="I6" s="32" t="n">
        <v>5921000</v>
      </c>
      <c r="J6" s="33" t="n">
        <f aca="false">H6-G6</f>
        <v>-19000</v>
      </c>
      <c r="K6" s="32" t="n">
        <v>5922000</v>
      </c>
      <c r="L6" s="33" t="n">
        <f aca="false">I6-G6</f>
        <v>-16000</v>
      </c>
      <c r="M6" s="32" t="n">
        <v>5922159.19</v>
      </c>
      <c r="N6" s="32" t="n">
        <f aca="false">FLOOR('[1]retta sanitaria'!J43,100)</f>
        <v>0</v>
      </c>
      <c r="O6" s="32" t="n">
        <f aca="false">FLOOR('[1]retta sanitaria'!K43,100)</f>
        <v>0</v>
      </c>
      <c r="P6" s="32" t="n">
        <f aca="false">FLOOR('[1]retta sanitaria'!L43,100)</f>
        <v>0</v>
      </c>
      <c r="Q6" s="32" t="n">
        <f aca="false">FLOOR('[1]retta sanitaria'!M43,100)</f>
        <v>0</v>
      </c>
      <c r="R6" s="32" t="n">
        <f aca="false">FLOOR('[1]retta sanitaria'!N43,100)</f>
        <v>0</v>
      </c>
      <c r="S6" s="32" t="n">
        <f aca="false">FLOOR('[1]retta sanitaria'!O43,100)</f>
        <v>0</v>
      </c>
      <c r="T6" s="32" t="n">
        <f aca="false">FLOOR('[1]retta sanitaria'!P43,100)</f>
        <v>0</v>
      </c>
      <c r="U6" s="32" t="n">
        <v>5925894.91</v>
      </c>
      <c r="V6" s="20" t="n">
        <f aca="false">M6-G6</f>
        <v>-14840.8099999996</v>
      </c>
      <c r="W6" s="32" t="n">
        <f aca="false">M6</f>
        <v>5922159.19</v>
      </c>
      <c r="X6" s="32"/>
      <c r="Y6" s="32"/>
      <c r="Z6" s="32"/>
      <c r="AA6" s="32"/>
      <c r="AB6" s="32"/>
      <c r="AC6" s="21" t="n">
        <f aca="false">SUM(W6:AB6)</f>
        <v>5922159.19</v>
      </c>
      <c r="AD6" s="21" t="n">
        <f aca="false">M6-AC6</f>
        <v>0</v>
      </c>
      <c r="AJ6" s="23"/>
    </row>
    <row r="7" s="22" customFormat="true" ht="16.5" hidden="false" customHeight="true" outlineLevel="0" collapsed="false">
      <c r="A7" s="26" t="s">
        <v>24</v>
      </c>
      <c r="B7" s="27"/>
      <c r="C7" s="26"/>
      <c r="D7" s="28"/>
      <c r="E7" s="29"/>
      <c r="F7" s="34" t="s">
        <v>30</v>
      </c>
      <c r="G7" s="35" t="n">
        <v>42200</v>
      </c>
      <c r="H7" s="35" t="n">
        <v>42200</v>
      </c>
      <c r="I7" s="35" t="n">
        <v>42200</v>
      </c>
      <c r="J7" s="33" t="n">
        <f aca="false">H7-G7</f>
        <v>0</v>
      </c>
      <c r="K7" s="35" t="n">
        <v>42200</v>
      </c>
      <c r="L7" s="33" t="n">
        <f aca="false">I7-G7</f>
        <v>0</v>
      </c>
      <c r="M7" s="35" t="n">
        <v>42287.64</v>
      </c>
      <c r="N7" s="35" t="n">
        <v>42201</v>
      </c>
      <c r="O7" s="35" t="n">
        <v>42202</v>
      </c>
      <c r="P7" s="35" t="n">
        <v>42203</v>
      </c>
      <c r="Q7" s="35" t="n">
        <v>42204</v>
      </c>
      <c r="R7" s="35" t="n">
        <v>42205</v>
      </c>
      <c r="S7" s="35" t="n">
        <v>42206</v>
      </c>
      <c r="T7" s="35" t="n">
        <v>42207</v>
      </c>
      <c r="U7" s="35" t="n">
        <v>42172.1</v>
      </c>
      <c r="V7" s="20" t="n">
        <f aca="false">M7-G7</f>
        <v>87.6399999999994</v>
      </c>
      <c r="W7" s="32" t="n">
        <f aca="false">M7</f>
        <v>42287.64</v>
      </c>
      <c r="X7" s="35"/>
      <c r="Y7" s="35"/>
      <c r="Z7" s="35"/>
      <c r="AA7" s="35"/>
      <c r="AB7" s="35"/>
      <c r="AC7" s="21" t="n">
        <f aca="false">SUM(W7:AB7)</f>
        <v>42287.64</v>
      </c>
      <c r="AD7" s="21" t="n">
        <f aca="false">M7-AC7</f>
        <v>0</v>
      </c>
      <c r="AJ7" s="23"/>
    </row>
    <row r="8" s="22" customFormat="true" ht="16.5" hidden="false" customHeight="true" outlineLevel="0" collapsed="false">
      <c r="A8" s="26" t="s">
        <v>24</v>
      </c>
      <c r="B8" s="27"/>
      <c r="C8" s="26"/>
      <c r="D8" s="28"/>
      <c r="E8" s="29" t="s">
        <v>31</v>
      </c>
      <c r="F8" s="26"/>
      <c r="G8" s="31" t="n">
        <f aca="false">SUM(G9:G12)</f>
        <v>4158400</v>
      </c>
      <c r="H8" s="31" t="n">
        <f aca="false">SUM(H9:H12)</f>
        <v>3144100</v>
      </c>
      <c r="I8" s="31" t="n">
        <f aca="false">SUM(I9:I12)</f>
        <v>3091200</v>
      </c>
      <c r="J8" s="31" t="n">
        <f aca="false">SUM(J9:J12)</f>
        <v>-1014300</v>
      </c>
      <c r="K8" s="31" t="n">
        <f aca="false">SUM(K9:K12)</f>
        <v>3142000</v>
      </c>
      <c r="L8" s="31" t="n">
        <f aca="false">SUM(L9:L12)</f>
        <v>-1067200</v>
      </c>
      <c r="M8" s="31" t="n">
        <f aca="false">SUM(M9:M12)</f>
        <v>3135058.25</v>
      </c>
      <c r="N8" s="31" t="n">
        <f aca="false">SUM(N9:N12)</f>
        <v>3138400</v>
      </c>
      <c r="O8" s="31" t="n">
        <f aca="false">SUM(O9:O12)</f>
        <v>3138400</v>
      </c>
      <c r="P8" s="31" t="n">
        <f aca="false">SUM(P9:P12)</f>
        <v>3138400</v>
      </c>
      <c r="Q8" s="31" t="n">
        <f aca="false">SUM(Q9:Q12)</f>
        <v>3138400</v>
      </c>
      <c r="R8" s="31" t="n">
        <f aca="false">SUM(R9:R12)</f>
        <v>3138400</v>
      </c>
      <c r="S8" s="31" t="n">
        <f aca="false">SUM(S9:S12)</f>
        <v>3138400</v>
      </c>
      <c r="T8" s="31" t="n">
        <f aca="false">SUM(T9:T12)</f>
        <v>3138400</v>
      </c>
      <c r="U8" s="31" t="n">
        <f aca="false">SUM(U9:U12)</f>
        <v>3942722.52</v>
      </c>
      <c r="V8" s="20" t="n">
        <f aca="false">M8-G8</f>
        <v>-1023341.75</v>
      </c>
      <c r="W8" s="31" t="n">
        <f aca="false">SUM(W9:W12)</f>
        <v>3135058.25</v>
      </c>
      <c r="X8" s="31"/>
      <c r="Y8" s="31"/>
      <c r="Z8" s="31"/>
      <c r="AA8" s="31"/>
      <c r="AB8" s="31"/>
      <c r="AC8" s="21" t="n">
        <f aca="false">SUM(W8:AB8)</f>
        <v>3135058.25</v>
      </c>
      <c r="AD8" s="21" t="n">
        <f aca="false">M8-AC8</f>
        <v>0</v>
      </c>
      <c r="AJ8" s="23"/>
    </row>
    <row r="9" s="22" customFormat="true" ht="16.5" hidden="false" customHeight="true" outlineLevel="0" collapsed="false">
      <c r="A9" s="34" t="s">
        <v>24</v>
      </c>
      <c r="B9" s="36"/>
      <c r="C9" s="34"/>
      <c r="D9" s="37"/>
      <c r="E9" s="38"/>
      <c r="F9" s="34" t="s">
        <v>32</v>
      </c>
      <c r="G9" s="35" t="n">
        <v>4120300</v>
      </c>
      <c r="H9" s="35" t="n">
        <v>3122700</v>
      </c>
      <c r="I9" s="35" t="n">
        <v>3069400</v>
      </c>
      <c r="J9" s="33" t="n">
        <f aca="false">H9-G9</f>
        <v>-997600</v>
      </c>
      <c r="K9" s="35" t="n">
        <v>3120500</v>
      </c>
      <c r="L9" s="33" t="n">
        <f aca="false">I9-G9</f>
        <v>-1050900</v>
      </c>
      <c r="M9" s="35" t="n">
        <v>3111585.68</v>
      </c>
      <c r="N9" s="35" t="n">
        <v>3116900</v>
      </c>
      <c r="O9" s="35" t="n">
        <v>3116900</v>
      </c>
      <c r="P9" s="35" t="n">
        <v>3116900</v>
      </c>
      <c r="Q9" s="35" t="n">
        <v>3116900</v>
      </c>
      <c r="R9" s="35" t="n">
        <v>3116900</v>
      </c>
      <c r="S9" s="35" t="n">
        <v>3116900</v>
      </c>
      <c r="T9" s="35" t="n">
        <v>3116900</v>
      </c>
      <c r="U9" s="35" t="n">
        <v>3917128.38</v>
      </c>
      <c r="V9" s="20" t="n">
        <f aca="false">M9-G9</f>
        <v>-1008714.32</v>
      </c>
      <c r="W9" s="35" t="n">
        <f aca="false">M9</f>
        <v>3111585.68</v>
      </c>
      <c r="X9" s="35"/>
      <c r="Y9" s="35"/>
      <c r="Z9" s="35"/>
      <c r="AA9" s="35"/>
      <c r="AB9" s="35"/>
      <c r="AC9" s="21" t="n">
        <f aca="false">SUM(W9:AB9)</f>
        <v>3111585.68</v>
      </c>
      <c r="AD9" s="21" t="n">
        <f aca="false">M9-AC9</f>
        <v>0</v>
      </c>
      <c r="AJ9" s="23"/>
    </row>
    <row r="10" s="22" customFormat="true" ht="16.5" hidden="false" customHeight="true" outlineLevel="0" collapsed="false">
      <c r="A10" s="26" t="s">
        <v>24</v>
      </c>
      <c r="B10" s="27"/>
      <c r="C10" s="26"/>
      <c r="D10" s="28"/>
      <c r="E10" s="29"/>
      <c r="F10" s="26" t="s">
        <v>33</v>
      </c>
      <c r="G10" s="35" t="n">
        <v>19200</v>
      </c>
      <c r="H10" s="35" t="n">
        <v>19200</v>
      </c>
      <c r="I10" s="35" t="n">
        <v>19200</v>
      </c>
      <c r="J10" s="33" t="n">
        <f aca="false">H10-G10</f>
        <v>0</v>
      </c>
      <c r="K10" s="35" t="n">
        <v>19200</v>
      </c>
      <c r="L10" s="33" t="n">
        <f aca="false">I10-G10</f>
        <v>0</v>
      </c>
      <c r="M10" s="35" t="n">
        <v>21040.02</v>
      </c>
      <c r="N10" s="35" t="n">
        <v>19200</v>
      </c>
      <c r="O10" s="35" t="n">
        <v>19200</v>
      </c>
      <c r="P10" s="35" t="n">
        <v>19200</v>
      </c>
      <c r="Q10" s="35" t="n">
        <v>19200</v>
      </c>
      <c r="R10" s="35" t="n">
        <v>19200</v>
      </c>
      <c r="S10" s="35" t="n">
        <v>19200</v>
      </c>
      <c r="T10" s="35" t="n">
        <v>19200</v>
      </c>
      <c r="U10" s="35" t="n">
        <v>6686.54</v>
      </c>
      <c r="V10" s="20" t="n">
        <f aca="false">M10-G10</f>
        <v>1840.02</v>
      </c>
      <c r="W10" s="35" t="n">
        <f aca="false">M10</f>
        <v>21040.02</v>
      </c>
      <c r="X10" s="35"/>
      <c r="Y10" s="35"/>
      <c r="Z10" s="35"/>
      <c r="AA10" s="35"/>
      <c r="AB10" s="35"/>
      <c r="AC10" s="21" t="n">
        <f aca="false">SUM(W10:AB10)</f>
        <v>21040.02</v>
      </c>
      <c r="AD10" s="21" t="n">
        <f aca="false">M10-AC10</f>
        <v>0</v>
      </c>
      <c r="AJ10" s="23"/>
    </row>
    <row r="11" s="22" customFormat="true" ht="16.5" hidden="false" customHeight="true" outlineLevel="0" collapsed="false">
      <c r="A11" s="34" t="s">
        <v>24</v>
      </c>
      <c r="B11" s="36"/>
      <c r="C11" s="34"/>
      <c r="D11" s="37"/>
      <c r="E11" s="38"/>
      <c r="F11" s="34" t="s">
        <v>34</v>
      </c>
      <c r="G11" s="35" t="n">
        <v>18900</v>
      </c>
      <c r="H11" s="35" t="n">
        <v>2200</v>
      </c>
      <c r="I11" s="35" t="n">
        <v>2600</v>
      </c>
      <c r="J11" s="33" t="n">
        <f aca="false">H11-G11</f>
        <v>-16700</v>
      </c>
      <c r="K11" s="35" t="n">
        <v>2300</v>
      </c>
      <c r="L11" s="33" t="n">
        <f aca="false">I11-G11</f>
        <v>-16300</v>
      </c>
      <c r="M11" s="35" t="n">
        <v>2432.55</v>
      </c>
      <c r="N11" s="35" t="n">
        <v>2300</v>
      </c>
      <c r="O11" s="35" t="n">
        <v>2300</v>
      </c>
      <c r="P11" s="35" t="n">
        <v>2300</v>
      </c>
      <c r="Q11" s="35" t="n">
        <v>2300</v>
      </c>
      <c r="R11" s="35" t="n">
        <v>2300</v>
      </c>
      <c r="S11" s="35" t="n">
        <v>2300</v>
      </c>
      <c r="T11" s="35" t="n">
        <v>2300</v>
      </c>
      <c r="U11" s="35" t="n">
        <v>18907.6</v>
      </c>
      <c r="V11" s="20" t="n">
        <f aca="false">M11-G11</f>
        <v>-16467.45</v>
      </c>
      <c r="W11" s="35" t="n">
        <f aca="false">M11</f>
        <v>2432.55</v>
      </c>
      <c r="X11" s="35"/>
      <c r="Y11" s="35"/>
      <c r="Z11" s="35"/>
      <c r="AA11" s="35"/>
      <c r="AB11" s="35"/>
      <c r="AC11" s="21" t="n">
        <f aca="false">SUM(W11:AB11)</f>
        <v>2432.55</v>
      </c>
      <c r="AD11" s="21" t="n">
        <f aca="false">M11-AC11</f>
        <v>0</v>
      </c>
      <c r="AJ11" s="23"/>
    </row>
    <row r="12" s="22" customFormat="true" ht="16.5" hidden="true" customHeight="true" outlineLevel="0" collapsed="false">
      <c r="A12" s="34"/>
      <c r="B12" s="36"/>
      <c r="C12" s="34"/>
      <c r="D12" s="37"/>
      <c r="E12" s="38"/>
      <c r="F12" s="34" t="s">
        <v>35</v>
      </c>
      <c r="G12" s="35" t="n">
        <f aca="false">'[2]R.S.A.'!J47</f>
        <v>0</v>
      </c>
      <c r="H12" s="35"/>
      <c r="I12" s="35"/>
      <c r="J12" s="33" t="n">
        <f aca="false">H12-G12</f>
        <v>0</v>
      </c>
      <c r="K12" s="35"/>
      <c r="L12" s="33" t="n">
        <f aca="false">I12-G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20" t="n">
        <f aca="false">M12-G12</f>
        <v>0</v>
      </c>
      <c r="W12" s="35"/>
      <c r="X12" s="35"/>
      <c r="Y12" s="35"/>
      <c r="Z12" s="35"/>
      <c r="AA12" s="35"/>
      <c r="AB12" s="35"/>
      <c r="AC12" s="21" t="n">
        <f aca="false">SUM(W12:AB12)</f>
        <v>0</v>
      </c>
      <c r="AD12" s="21" t="n">
        <f aca="false">M12-AC12</f>
        <v>0</v>
      </c>
      <c r="AJ12" s="23"/>
    </row>
    <row r="13" s="22" customFormat="true" ht="16.5" hidden="false" customHeight="true" outlineLevel="0" collapsed="false">
      <c r="A13" s="24" t="s">
        <v>24</v>
      </c>
      <c r="B13" s="39"/>
      <c r="C13" s="24"/>
      <c r="D13" s="28" t="s">
        <v>36</v>
      </c>
      <c r="E13" s="29"/>
      <c r="F13" s="26"/>
      <c r="G13" s="30" t="n">
        <f aca="false">G14</f>
        <v>73400</v>
      </c>
      <c r="H13" s="30" t="n">
        <f aca="false">H14</f>
        <v>70000</v>
      </c>
      <c r="I13" s="30" t="n">
        <f aca="false">I14</f>
        <v>70000</v>
      </c>
      <c r="J13" s="30" t="n">
        <f aca="false">J14</f>
        <v>-3400</v>
      </c>
      <c r="K13" s="30" t="n">
        <f aca="false">K14</f>
        <v>71000</v>
      </c>
      <c r="L13" s="30" t="n">
        <f aca="false">L14</f>
        <v>-3400</v>
      </c>
      <c r="M13" s="30" t="n">
        <f aca="false">M14</f>
        <v>72331.08</v>
      </c>
      <c r="N13" s="30" t="n">
        <f aca="false">N14</f>
        <v>71000</v>
      </c>
      <c r="O13" s="30" t="n">
        <f aca="false">O14</f>
        <v>71000</v>
      </c>
      <c r="P13" s="30" t="n">
        <f aca="false">P14</f>
        <v>71000</v>
      </c>
      <c r="Q13" s="30" t="n">
        <f aca="false">Q14</f>
        <v>71000</v>
      </c>
      <c r="R13" s="30" t="n">
        <f aca="false">R14</f>
        <v>71000</v>
      </c>
      <c r="S13" s="30" t="n">
        <f aca="false">S14</f>
        <v>71000</v>
      </c>
      <c r="T13" s="30" t="n">
        <f aca="false">T14</f>
        <v>71000</v>
      </c>
      <c r="U13" s="30" t="n">
        <f aca="false">U14</f>
        <v>78633.5</v>
      </c>
      <c r="V13" s="20" t="n">
        <f aca="false">M13-G13</f>
        <v>-1068.92</v>
      </c>
      <c r="W13" s="30" t="n">
        <f aca="false">W14</f>
        <v>0</v>
      </c>
      <c r="X13" s="30" t="n">
        <f aca="false">X14</f>
        <v>72331.08</v>
      </c>
      <c r="Y13" s="30" t="n">
        <f aca="false">Y14</f>
        <v>0</v>
      </c>
      <c r="Z13" s="30" t="n">
        <f aca="false">Z14</f>
        <v>0</v>
      </c>
      <c r="AA13" s="30" t="n">
        <f aca="false">AA14</f>
        <v>0</v>
      </c>
      <c r="AB13" s="30" t="n">
        <f aca="false">AB14</f>
        <v>0</v>
      </c>
      <c r="AC13" s="21" t="n">
        <f aca="false">SUM(W13:AB13)</f>
        <v>72331.08</v>
      </c>
      <c r="AD13" s="21" t="n">
        <f aca="false">M13-AC13</f>
        <v>0</v>
      </c>
      <c r="AJ13" s="23"/>
    </row>
    <row r="14" s="22" customFormat="true" ht="16.5" hidden="false" customHeight="true" outlineLevel="0" collapsed="false">
      <c r="A14" s="24" t="s">
        <v>24</v>
      </c>
      <c r="B14" s="39"/>
      <c r="C14" s="24"/>
      <c r="D14" s="28"/>
      <c r="E14" s="29" t="s">
        <v>36</v>
      </c>
      <c r="F14" s="26"/>
      <c r="G14" s="31" t="n">
        <f aca="false">SUM(G15:G16)</f>
        <v>73400</v>
      </c>
      <c r="H14" s="31" t="n">
        <f aca="false">SUM(H15:H16)</f>
        <v>70000</v>
      </c>
      <c r="I14" s="31" t="n">
        <f aca="false">SUM(I15:I16)</f>
        <v>70000</v>
      </c>
      <c r="J14" s="31" t="n">
        <f aca="false">SUM(J15:J16)</f>
        <v>-3400</v>
      </c>
      <c r="K14" s="31" t="n">
        <f aca="false">SUM(K15:K16)</f>
        <v>71000</v>
      </c>
      <c r="L14" s="31" t="n">
        <f aca="false">SUM(L15:L16)</f>
        <v>-3400</v>
      </c>
      <c r="M14" s="31" t="n">
        <f aca="false">SUM(M15:M16)</f>
        <v>72331.08</v>
      </c>
      <c r="N14" s="31" t="n">
        <f aca="false">SUM(N15:N16)</f>
        <v>71000</v>
      </c>
      <c r="O14" s="31" t="n">
        <f aca="false">SUM(O15:O16)</f>
        <v>71000</v>
      </c>
      <c r="P14" s="31" t="n">
        <f aca="false">SUM(P15:P16)</f>
        <v>71000</v>
      </c>
      <c r="Q14" s="31" t="n">
        <f aca="false">SUM(Q15:Q16)</f>
        <v>71000</v>
      </c>
      <c r="R14" s="31" t="n">
        <f aca="false">SUM(R15:R16)</f>
        <v>71000</v>
      </c>
      <c r="S14" s="31" t="n">
        <f aca="false">SUM(S15:S16)</f>
        <v>71000</v>
      </c>
      <c r="T14" s="31" t="n">
        <f aca="false">SUM(T15:T16)</f>
        <v>71000</v>
      </c>
      <c r="U14" s="31" t="n">
        <f aca="false">SUM(U15:U16)</f>
        <v>78633.5</v>
      </c>
      <c r="V14" s="20" t="n">
        <f aca="false">M14-G14</f>
        <v>-1068.92</v>
      </c>
      <c r="W14" s="31"/>
      <c r="X14" s="31" t="n">
        <f aca="false">SUM(X15:X16)</f>
        <v>72331.08</v>
      </c>
      <c r="Y14" s="31"/>
      <c r="Z14" s="31"/>
      <c r="AA14" s="31"/>
      <c r="AB14" s="31"/>
      <c r="AC14" s="21" t="n">
        <f aca="false">SUM(W14:AB14)</f>
        <v>72331.08</v>
      </c>
      <c r="AD14" s="21" t="n">
        <f aca="false">M14-AC14</f>
        <v>0</v>
      </c>
      <c r="AJ14" s="23"/>
    </row>
    <row r="15" s="22" customFormat="true" ht="16.5" hidden="false" customHeight="true" outlineLevel="0" collapsed="false">
      <c r="A15" s="24" t="s">
        <v>24</v>
      </c>
      <c r="B15" s="39"/>
      <c r="C15" s="24"/>
      <c r="D15" s="28"/>
      <c r="E15" s="29"/>
      <c r="F15" s="26" t="s">
        <v>37</v>
      </c>
      <c r="G15" s="32" t="n">
        <v>73300</v>
      </c>
      <c r="H15" s="32" t="n">
        <v>70000</v>
      </c>
      <c r="I15" s="32" t="n">
        <v>70000</v>
      </c>
      <c r="J15" s="33" t="n">
        <f aca="false">H15-G15</f>
        <v>-3300</v>
      </c>
      <c r="K15" s="32" t="n">
        <v>71000</v>
      </c>
      <c r="L15" s="33" t="n">
        <f aca="false">I15-G15</f>
        <v>-3300</v>
      </c>
      <c r="M15" s="32" t="n">
        <v>72331.08</v>
      </c>
      <c r="N15" s="32" t="n">
        <v>71000</v>
      </c>
      <c r="O15" s="32" t="n">
        <v>71000</v>
      </c>
      <c r="P15" s="32" t="n">
        <v>71000</v>
      </c>
      <c r="Q15" s="32" t="n">
        <v>71000</v>
      </c>
      <c r="R15" s="32" t="n">
        <v>71000</v>
      </c>
      <c r="S15" s="32" t="n">
        <v>71000</v>
      </c>
      <c r="T15" s="32" t="n">
        <v>71000</v>
      </c>
      <c r="U15" s="32" t="n">
        <v>78457.5</v>
      </c>
      <c r="V15" s="20" t="n">
        <f aca="false">M15-G15</f>
        <v>-968.919999999998</v>
      </c>
      <c r="W15" s="32"/>
      <c r="X15" s="32" t="n">
        <f aca="false">M15</f>
        <v>72331.08</v>
      </c>
      <c r="Y15" s="32"/>
      <c r="Z15" s="32"/>
      <c r="AA15" s="32"/>
      <c r="AB15" s="32"/>
      <c r="AC15" s="21" t="n">
        <f aca="false">SUM(W15:AB15)</f>
        <v>72331.08</v>
      </c>
      <c r="AD15" s="21" t="n">
        <f aca="false">M15-AC15</f>
        <v>0</v>
      </c>
      <c r="AJ15" s="23"/>
    </row>
    <row r="16" s="22" customFormat="true" ht="16.5" hidden="false" customHeight="true" outlineLevel="0" collapsed="false">
      <c r="A16" s="24" t="s">
        <v>24</v>
      </c>
      <c r="B16" s="39"/>
      <c r="C16" s="24"/>
      <c r="D16" s="37"/>
      <c r="E16" s="38"/>
      <c r="F16" s="34" t="s">
        <v>38</v>
      </c>
      <c r="G16" s="35" t="n">
        <v>100</v>
      </c>
      <c r="H16" s="35" t="n">
        <v>0</v>
      </c>
      <c r="I16" s="35" t="n">
        <v>0</v>
      </c>
      <c r="J16" s="33" t="n">
        <f aca="false">H16-G16</f>
        <v>-100</v>
      </c>
      <c r="K16" s="35" t="n">
        <v>0</v>
      </c>
      <c r="L16" s="33" t="n">
        <f aca="false">I16-G16</f>
        <v>-10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176</v>
      </c>
      <c r="V16" s="20" t="n">
        <f aca="false">M16-G16</f>
        <v>-10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21" t="n">
        <f aca="false">SUM(W16:AB16)</f>
        <v>0</v>
      </c>
      <c r="AD16" s="21" t="n">
        <f aca="false">M16-AC16</f>
        <v>0</v>
      </c>
      <c r="AJ16" s="23"/>
    </row>
    <row r="17" s="22" customFormat="true" ht="16.5" hidden="false" customHeight="true" outlineLevel="0" collapsed="false">
      <c r="A17" s="24" t="s">
        <v>24</v>
      </c>
      <c r="B17" s="39"/>
      <c r="C17" s="24"/>
      <c r="D17" s="28" t="s">
        <v>39</v>
      </c>
      <c r="E17" s="29"/>
      <c r="F17" s="26"/>
      <c r="G17" s="30" t="n">
        <f aca="false">G18</f>
        <v>280100</v>
      </c>
      <c r="H17" s="30" t="n">
        <f aca="false">H18</f>
        <v>215800</v>
      </c>
      <c r="I17" s="30" t="n">
        <f aca="false">I18</f>
        <v>107200</v>
      </c>
      <c r="J17" s="30" t="n">
        <f aca="false">J18</f>
        <v>-64300</v>
      </c>
      <c r="K17" s="30" t="n">
        <f aca="false">K18</f>
        <v>53700</v>
      </c>
      <c r="L17" s="30" t="n">
        <f aca="false">L18</f>
        <v>-172900</v>
      </c>
      <c r="M17" s="30" t="n">
        <f aca="false">M18</f>
        <v>206680.49</v>
      </c>
      <c r="N17" s="30" t="n">
        <f aca="false">N18</f>
        <v>173200</v>
      </c>
      <c r="O17" s="30" t="n">
        <f aca="false">O18</f>
        <v>173200</v>
      </c>
      <c r="P17" s="30" t="n">
        <f aca="false">P18</f>
        <v>173200</v>
      </c>
      <c r="Q17" s="30" t="n">
        <f aca="false">Q18</f>
        <v>173200</v>
      </c>
      <c r="R17" s="30" t="n">
        <f aca="false">R18</f>
        <v>173200</v>
      </c>
      <c r="S17" s="30" t="n">
        <f aca="false">S18</f>
        <v>173200</v>
      </c>
      <c r="T17" s="30" t="n">
        <f aca="false">T18</f>
        <v>173200</v>
      </c>
      <c r="U17" s="30" t="n">
        <f aca="false">U18</f>
        <v>277447.74</v>
      </c>
      <c r="V17" s="20" t="n">
        <f aca="false">M17-G17</f>
        <v>-73419.51</v>
      </c>
      <c r="W17" s="30" t="n">
        <f aca="false">W18</f>
        <v>0</v>
      </c>
      <c r="X17" s="30" t="n">
        <f aca="false">X18</f>
        <v>0</v>
      </c>
      <c r="Y17" s="30" t="n">
        <f aca="false">Y18</f>
        <v>206680.49</v>
      </c>
      <c r="Z17" s="30" t="n">
        <f aca="false">Z18</f>
        <v>0</v>
      </c>
      <c r="AA17" s="30" t="n">
        <f aca="false">AA18</f>
        <v>0</v>
      </c>
      <c r="AB17" s="30" t="n">
        <f aca="false">AB18</f>
        <v>0</v>
      </c>
      <c r="AC17" s="21" t="n">
        <f aca="false">SUM(W17:AB17)</f>
        <v>206680.49</v>
      </c>
      <c r="AD17" s="21" t="n">
        <f aca="false">M17-AC17</f>
        <v>0</v>
      </c>
      <c r="AJ17" s="23"/>
    </row>
    <row r="18" s="22" customFormat="true" ht="16.5" hidden="false" customHeight="true" outlineLevel="0" collapsed="false">
      <c r="A18" s="24" t="s">
        <v>24</v>
      </c>
      <c r="B18" s="39"/>
      <c r="C18" s="24"/>
      <c r="D18" s="28"/>
      <c r="E18" s="29" t="s">
        <v>39</v>
      </c>
      <c r="F18" s="26"/>
      <c r="G18" s="31" t="n">
        <f aca="false">SUM(G19:G25)</f>
        <v>280100</v>
      </c>
      <c r="H18" s="31" t="n">
        <f aca="false">SUM(H19:H25)</f>
        <v>215800</v>
      </c>
      <c r="I18" s="31" t="n">
        <f aca="false">SUM(I19:I25)</f>
        <v>107200</v>
      </c>
      <c r="J18" s="31" t="n">
        <f aca="false">SUM(J19:J25)</f>
        <v>-64300</v>
      </c>
      <c r="K18" s="31" t="n">
        <f aca="false">SUM(K19:K25)</f>
        <v>53700</v>
      </c>
      <c r="L18" s="31" t="n">
        <f aca="false">SUM(L19:L25)</f>
        <v>-172900</v>
      </c>
      <c r="M18" s="31" t="n">
        <f aca="false">SUM(M19:M25)</f>
        <v>206680.49</v>
      </c>
      <c r="N18" s="31" t="n">
        <f aca="false">SUM(N19:N25)</f>
        <v>173200</v>
      </c>
      <c r="O18" s="31" t="n">
        <f aca="false">SUM(O19:O25)</f>
        <v>173200</v>
      </c>
      <c r="P18" s="31" t="n">
        <f aca="false">SUM(P19:P25)</f>
        <v>173200</v>
      </c>
      <c r="Q18" s="31" t="n">
        <f aca="false">SUM(Q19:Q25)</f>
        <v>173200</v>
      </c>
      <c r="R18" s="31" t="n">
        <f aca="false">SUM(R19:R25)</f>
        <v>173200</v>
      </c>
      <c r="S18" s="31" t="n">
        <f aca="false">SUM(S19:S25)</f>
        <v>173200</v>
      </c>
      <c r="T18" s="31" t="n">
        <f aca="false">SUM(T19:T25)</f>
        <v>173200</v>
      </c>
      <c r="U18" s="31" t="n">
        <f aca="false">SUM(U19:U25)</f>
        <v>277447.74</v>
      </c>
      <c r="V18" s="20" t="n">
        <f aca="false">M18-G18</f>
        <v>-73419.51</v>
      </c>
      <c r="W18" s="31"/>
      <c r="X18" s="31"/>
      <c r="Y18" s="31" t="n">
        <f aca="false">SUM(Y19:Y25)</f>
        <v>206680.49</v>
      </c>
      <c r="Z18" s="31"/>
      <c r="AA18" s="31"/>
      <c r="AB18" s="31"/>
      <c r="AC18" s="21" t="n">
        <f aca="false">SUM(W18:AB18)</f>
        <v>206680.49</v>
      </c>
      <c r="AD18" s="21" t="n">
        <f aca="false">M18-AC18</f>
        <v>0</v>
      </c>
      <c r="AJ18" s="23"/>
    </row>
    <row r="19" s="22" customFormat="true" ht="16.5" hidden="true" customHeight="true" outlineLevel="0" collapsed="false">
      <c r="A19" s="24" t="s">
        <v>24</v>
      </c>
      <c r="B19" s="39"/>
      <c r="C19" s="24"/>
      <c r="D19" s="28"/>
      <c r="E19" s="29"/>
      <c r="F19" s="26" t="s">
        <v>40</v>
      </c>
      <c r="G19" s="35" t="n">
        <v>0</v>
      </c>
      <c r="H19" s="35"/>
      <c r="I19" s="35"/>
      <c r="J19" s="33" t="n">
        <f aca="false">H19-G19</f>
        <v>0</v>
      </c>
      <c r="K19" s="35"/>
      <c r="L19" s="33" t="n">
        <f aca="false">I19-G19</f>
        <v>0</v>
      </c>
      <c r="M19" s="35"/>
      <c r="N19" s="35"/>
      <c r="O19" s="35"/>
      <c r="P19" s="35"/>
      <c r="Q19" s="35"/>
      <c r="R19" s="35"/>
      <c r="S19" s="35"/>
      <c r="T19" s="35"/>
      <c r="U19" s="35"/>
      <c r="V19" s="20" t="n">
        <f aca="false">M19-G19</f>
        <v>0</v>
      </c>
      <c r="W19" s="35"/>
      <c r="X19" s="35"/>
      <c r="Y19" s="35"/>
      <c r="Z19" s="35"/>
      <c r="AA19" s="35"/>
      <c r="AB19" s="35"/>
      <c r="AC19" s="21" t="n">
        <f aca="false">SUM(W19:AB19)</f>
        <v>0</v>
      </c>
      <c r="AD19" s="21" t="n">
        <f aca="false">M19-AC19</f>
        <v>0</v>
      </c>
      <c r="AJ19" s="23"/>
    </row>
    <row r="20" s="22" customFormat="true" ht="16.5" hidden="true" customHeight="true" outlineLevel="0" collapsed="false">
      <c r="A20" s="24" t="s">
        <v>24</v>
      </c>
      <c r="B20" s="39"/>
      <c r="C20" s="24"/>
      <c r="D20" s="28"/>
      <c r="E20" s="29"/>
      <c r="F20" s="26" t="s">
        <v>41</v>
      </c>
      <c r="G20" s="35" t="n">
        <v>0</v>
      </c>
      <c r="H20" s="35"/>
      <c r="I20" s="35"/>
      <c r="J20" s="33" t="n">
        <f aca="false">H20-G20</f>
        <v>0</v>
      </c>
      <c r="K20" s="35"/>
      <c r="L20" s="33" t="n">
        <f aca="false">I20-G20</f>
        <v>0</v>
      </c>
      <c r="M20" s="35"/>
      <c r="N20" s="35"/>
      <c r="O20" s="35"/>
      <c r="P20" s="35"/>
      <c r="Q20" s="35"/>
      <c r="R20" s="35"/>
      <c r="S20" s="35"/>
      <c r="T20" s="35"/>
      <c r="U20" s="35"/>
      <c r="V20" s="20" t="n">
        <f aca="false">M20-G20</f>
        <v>0</v>
      </c>
      <c r="W20" s="35"/>
      <c r="X20" s="35"/>
      <c r="Y20" s="35"/>
      <c r="Z20" s="35"/>
      <c r="AA20" s="35"/>
      <c r="AB20" s="35"/>
      <c r="AC20" s="21" t="n">
        <f aca="false">SUM(W20:AB20)</f>
        <v>0</v>
      </c>
      <c r="AD20" s="21" t="n">
        <f aca="false">M20-AC20</f>
        <v>0</v>
      </c>
      <c r="AJ20" s="23"/>
    </row>
    <row r="21" s="22" customFormat="true" ht="16.5" hidden="false" customHeight="true" outlineLevel="0" collapsed="false">
      <c r="A21" s="24" t="s">
        <v>24</v>
      </c>
      <c r="B21" s="39"/>
      <c r="C21" s="24"/>
      <c r="D21" s="28"/>
      <c r="E21" s="29"/>
      <c r="F21" s="26" t="s">
        <v>42</v>
      </c>
      <c r="G21" s="35" t="n">
        <v>16300</v>
      </c>
      <c r="H21" s="35" t="n">
        <v>2800</v>
      </c>
      <c r="I21" s="35" t="n">
        <v>2800</v>
      </c>
      <c r="J21" s="33" t="n">
        <f aca="false">H21-G21</f>
        <v>-13500</v>
      </c>
      <c r="K21" s="35" t="n">
        <v>2800</v>
      </c>
      <c r="L21" s="33" t="n">
        <f aca="false">I21-G21</f>
        <v>-13500</v>
      </c>
      <c r="M21" s="35" t="n">
        <v>2886.89</v>
      </c>
      <c r="N21" s="35" t="n">
        <v>2800</v>
      </c>
      <c r="O21" s="35" t="n">
        <v>2800</v>
      </c>
      <c r="P21" s="35" t="n">
        <v>2800</v>
      </c>
      <c r="Q21" s="35" t="n">
        <v>2800</v>
      </c>
      <c r="R21" s="35" t="n">
        <v>2800</v>
      </c>
      <c r="S21" s="35" t="n">
        <v>2800</v>
      </c>
      <c r="T21" s="35" t="n">
        <v>2800</v>
      </c>
      <c r="U21" s="35" t="n">
        <v>15730.67</v>
      </c>
      <c r="V21" s="20" t="n">
        <f aca="false">M21-G21</f>
        <v>-13413.11</v>
      </c>
      <c r="W21" s="35"/>
      <c r="X21" s="35"/>
      <c r="Y21" s="35" t="n">
        <f aca="false">M21</f>
        <v>2886.89</v>
      </c>
      <c r="Z21" s="35"/>
      <c r="AA21" s="35"/>
      <c r="AB21" s="35"/>
      <c r="AC21" s="21" t="n">
        <f aca="false">SUM(W21:AB21)</f>
        <v>2886.89</v>
      </c>
      <c r="AD21" s="21" t="n">
        <f aca="false">M21-AC21</f>
        <v>0</v>
      </c>
      <c r="AJ21" s="23"/>
    </row>
    <row r="22" s="22" customFormat="true" ht="16.5" hidden="false" customHeight="true" outlineLevel="0" collapsed="false">
      <c r="A22" s="24" t="s">
        <v>24</v>
      </c>
      <c r="B22" s="39"/>
      <c r="C22" s="24"/>
      <c r="D22" s="28"/>
      <c r="E22" s="29"/>
      <c r="F22" s="26" t="s">
        <v>43</v>
      </c>
      <c r="G22" s="35" t="n">
        <v>21800</v>
      </c>
      <c r="H22" s="35" t="n">
        <v>21800</v>
      </c>
      <c r="I22" s="35" t="n">
        <v>10900</v>
      </c>
      <c r="J22" s="33" t="n">
        <f aca="false">H22-G22</f>
        <v>0</v>
      </c>
      <c r="K22" s="35" t="n">
        <v>4300</v>
      </c>
      <c r="L22" s="33" t="n">
        <f aca="false">I22-G22</f>
        <v>-10900</v>
      </c>
      <c r="M22" s="35" t="n">
        <f aca="false">21840-7600-1800</f>
        <v>12440</v>
      </c>
      <c r="N22" s="35" t="n">
        <v>4300</v>
      </c>
      <c r="O22" s="35" t="n">
        <v>4300</v>
      </c>
      <c r="P22" s="35" t="n">
        <v>4300</v>
      </c>
      <c r="Q22" s="35" t="n">
        <v>4300</v>
      </c>
      <c r="R22" s="35" t="n">
        <v>4300</v>
      </c>
      <c r="S22" s="35" t="n">
        <v>4300</v>
      </c>
      <c r="T22" s="35" t="n">
        <v>4300</v>
      </c>
      <c r="U22" s="35" t="n">
        <v>21840</v>
      </c>
      <c r="V22" s="20" t="n">
        <f aca="false">M22-G22</f>
        <v>-9360</v>
      </c>
      <c r="W22" s="35"/>
      <c r="X22" s="35"/>
      <c r="Y22" s="35" t="n">
        <f aca="false">M22</f>
        <v>12440</v>
      </c>
      <c r="Z22" s="35"/>
      <c r="AA22" s="35"/>
      <c r="AB22" s="35"/>
      <c r="AC22" s="21" t="n">
        <f aca="false">SUM(W22:AB22)</f>
        <v>12440</v>
      </c>
      <c r="AD22" s="21" t="n">
        <f aca="false">M22-AC22</f>
        <v>0</v>
      </c>
      <c r="AJ22" s="23"/>
    </row>
    <row r="23" s="22" customFormat="true" ht="16.5" hidden="false" customHeight="true" outlineLevel="0" collapsed="false">
      <c r="A23" s="24" t="s">
        <v>24</v>
      </c>
      <c r="B23" s="39"/>
      <c r="C23" s="24"/>
      <c r="D23" s="28"/>
      <c r="E23" s="29"/>
      <c r="F23" s="26" t="s">
        <v>44</v>
      </c>
      <c r="G23" s="35" t="n">
        <v>2200</v>
      </c>
      <c r="H23" s="35" t="n">
        <v>300</v>
      </c>
      <c r="I23" s="35" t="n">
        <v>300</v>
      </c>
      <c r="J23" s="33" t="n">
        <f aca="false">H23-G23</f>
        <v>-1900</v>
      </c>
      <c r="K23" s="35" t="n">
        <v>300</v>
      </c>
      <c r="L23" s="33" t="n">
        <f aca="false">I23-G23</f>
        <v>-1900</v>
      </c>
      <c r="M23" s="35" t="n">
        <v>356.55</v>
      </c>
      <c r="N23" s="35" t="n">
        <v>300</v>
      </c>
      <c r="O23" s="35" t="n">
        <v>300</v>
      </c>
      <c r="P23" s="35" t="n">
        <v>300</v>
      </c>
      <c r="Q23" s="35" t="n">
        <v>300</v>
      </c>
      <c r="R23" s="35" t="n">
        <v>300</v>
      </c>
      <c r="S23" s="35" t="n">
        <v>300</v>
      </c>
      <c r="T23" s="35" t="n">
        <v>300</v>
      </c>
      <c r="U23" s="35" t="n">
        <v>2194.12</v>
      </c>
      <c r="V23" s="20" t="n">
        <f aca="false">M23-G23</f>
        <v>-1843.45</v>
      </c>
      <c r="W23" s="35"/>
      <c r="X23" s="35"/>
      <c r="Y23" s="35" t="n">
        <f aca="false">M23</f>
        <v>356.55</v>
      </c>
      <c r="Z23" s="35"/>
      <c r="AA23" s="35"/>
      <c r="AB23" s="35"/>
      <c r="AC23" s="21" t="n">
        <f aca="false">SUM(W23:AB23)</f>
        <v>356.55</v>
      </c>
      <c r="AD23" s="21" t="n">
        <f aca="false">M23-AC23</f>
        <v>0</v>
      </c>
      <c r="AJ23" s="23"/>
    </row>
    <row r="24" s="22" customFormat="true" ht="16.5" hidden="false" customHeight="true" outlineLevel="0" collapsed="false">
      <c r="A24" s="24" t="s">
        <v>24</v>
      </c>
      <c r="B24" s="39"/>
      <c r="C24" s="24"/>
      <c r="D24" s="28"/>
      <c r="E24" s="29"/>
      <c r="F24" s="34" t="s">
        <v>45</v>
      </c>
      <c r="G24" s="35" t="n">
        <v>188200</v>
      </c>
      <c r="H24" s="35" t="n">
        <v>181700</v>
      </c>
      <c r="I24" s="35" t="n">
        <v>84000</v>
      </c>
      <c r="J24" s="33" t="n">
        <f aca="false">H24-G24</f>
        <v>-6500</v>
      </c>
      <c r="K24" s="35" t="n">
        <v>37100</v>
      </c>
      <c r="L24" s="33" t="n">
        <f aca="false">I24-G24</f>
        <v>-104200</v>
      </c>
      <c r="M24" s="35" t="n">
        <v>181700.3</v>
      </c>
      <c r="N24" s="35" t="n">
        <v>156600</v>
      </c>
      <c r="O24" s="35" t="n">
        <v>156600</v>
      </c>
      <c r="P24" s="35" t="n">
        <v>156600</v>
      </c>
      <c r="Q24" s="35" t="n">
        <v>156600</v>
      </c>
      <c r="R24" s="35" t="n">
        <v>156600</v>
      </c>
      <c r="S24" s="35" t="n">
        <v>156600</v>
      </c>
      <c r="T24" s="35" t="n">
        <v>156600</v>
      </c>
      <c r="U24" s="35" t="n">
        <v>187572.4</v>
      </c>
      <c r="V24" s="20" t="n">
        <f aca="false">M24-G24</f>
        <v>-6499.70000000001</v>
      </c>
      <c r="W24" s="35"/>
      <c r="X24" s="35"/>
      <c r="Y24" s="35" t="n">
        <f aca="false">M24</f>
        <v>181700.3</v>
      </c>
      <c r="Z24" s="35"/>
      <c r="AA24" s="35"/>
      <c r="AB24" s="35"/>
      <c r="AC24" s="21" t="n">
        <f aca="false">SUM(W24:AB24)</f>
        <v>181700.3</v>
      </c>
      <c r="AD24" s="21" t="n">
        <f aca="false">M24-AC24</f>
        <v>0</v>
      </c>
      <c r="AE24" s="40" t="s">
        <v>46</v>
      </c>
      <c r="AJ24" s="23"/>
    </row>
    <row r="25" s="22" customFormat="true" ht="16.5" hidden="false" customHeight="true" outlineLevel="0" collapsed="false">
      <c r="A25" s="24"/>
      <c r="B25" s="39"/>
      <c r="C25" s="24"/>
      <c r="D25" s="37"/>
      <c r="E25" s="38"/>
      <c r="F25" s="34" t="s">
        <v>47</v>
      </c>
      <c r="G25" s="35" t="n">
        <v>51600</v>
      </c>
      <c r="H25" s="35" t="n">
        <v>9200</v>
      </c>
      <c r="I25" s="35" t="n">
        <v>9200</v>
      </c>
      <c r="J25" s="33" t="n">
        <f aca="false">H25-G25</f>
        <v>-42400</v>
      </c>
      <c r="K25" s="35" t="n">
        <v>9200</v>
      </c>
      <c r="L25" s="33" t="n">
        <f aca="false">I25-G25</f>
        <v>-42400</v>
      </c>
      <c r="M25" s="35" t="n">
        <v>9296.75</v>
      </c>
      <c r="N25" s="35" t="n">
        <v>9200</v>
      </c>
      <c r="O25" s="35" t="n">
        <v>9200</v>
      </c>
      <c r="P25" s="35" t="n">
        <v>9200</v>
      </c>
      <c r="Q25" s="35" t="n">
        <v>9200</v>
      </c>
      <c r="R25" s="35" t="n">
        <v>9200</v>
      </c>
      <c r="S25" s="35" t="n">
        <v>9200</v>
      </c>
      <c r="T25" s="35" t="n">
        <v>9200</v>
      </c>
      <c r="U25" s="35" t="n">
        <v>50110.55</v>
      </c>
      <c r="V25" s="20" t="n">
        <f aca="false">M25-G25</f>
        <v>-42303.25</v>
      </c>
      <c r="W25" s="35"/>
      <c r="X25" s="35"/>
      <c r="Y25" s="35" t="n">
        <f aca="false">M25</f>
        <v>9296.75</v>
      </c>
      <c r="Z25" s="35"/>
      <c r="AA25" s="35"/>
      <c r="AB25" s="35"/>
      <c r="AC25" s="21" t="n">
        <f aca="false">SUM(W25:AB25)</f>
        <v>9296.75</v>
      </c>
      <c r="AD25" s="21" t="n">
        <f aca="false">M25-AC25</f>
        <v>0</v>
      </c>
      <c r="AE25" s="40" t="s">
        <v>48</v>
      </c>
      <c r="AJ25" s="23"/>
    </row>
    <row r="26" s="22" customFormat="true" ht="16.5" hidden="false" customHeight="true" outlineLevel="0" collapsed="false">
      <c r="A26" s="24" t="s">
        <v>24</v>
      </c>
      <c r="B26" s="39"/>
      <c r="C26" s="24"/>
      <c r="D26" s="28" t="s">
        <v>49</v>
      </c>
      <c r="E26" s="29"/>
      <c r="F26" s="26"/>
      <c r="G26" s="30" t="n">
        <f aca="false">G27+G32</f>
        <v>97100</v>
      </c>
      <c r="H26" s="30" t="n">
        <f aca="false">H27+H32</f>
        <v>30100</v>
      </c>
      <c r="I26" s="30" t="n">
        <f aca="false">I27+I32</f>
        <v>34000</v>
      </c>
      <c r="J26" s="30" t="n">
        <f aca="false">J27+J32</f>
        <v>-67000</v>
      </c>
      <c r="K26" s="30" t="n">
        <f aca="false">K27+K32</f>
        <v>48700</v>
      </c>
      <c r="L26" s="30" t="n">
        <f aca="false">L27+L32</f>
        <v>-63100</v>
      </c>
      <c r="M26" s="30" t="n">
        <f aca="false">M27+M32</f>
        <v>49307.97</v>
      </c>
      <c r="N26" s="30" t="n">
        <f aca="false">N27+N32</f>
        <v>48400</v>
      </c>
      <c r="O26" s="30" t="n">
        <f aca="false">O27+O32</f>
        <v>48400</v>
      </c>
      <c r="P26" s="30" t="n">
        <f aca="false">P27+P32</f>
        <v>48400</v>
      </c>
      <c r="Q26" s="30" t="n">
        <f aca="false">Q27+Q32</f>
        <v>48400</v>
      </c>
      <c r="R26" s="30" t="n">
        <f aca="false">R27+R32</f>
        <v>48400</v>
      </c>
      <c r="S26" s="30" t="n">
        <f aca="false">S27+S32</f>
        <v>48400</v>
      </c>
      <c r="T26" s="30" t="n">
        <f aca="false">T27+T32</f>
        <v>48400</v>
      </c>
      <c r="U26" s="30" t="n">
        <f aca="false">U27+U32</f>
        <v>94762.9</v>
      </c>
      <c r="V26" s="20" t="n">
        <f aca="false">M26-G26</f>
        <v>-47792.03</v>
      </c>
      <c r="W26" s="30" t="n">
        <f aca="false">W27+W32</f>
        <v>0</v>
      </c>
      <c r="X26" s="30" t="n">
        <f aca="false">X27+X32</f>
        <v>0</v>
      </c>
      <c r="Y26" s="30" t="n">
        <f aca="false">Y27+Y32</f>
        <v>0</v>
      </c>
      <c r="Z26" s="30" t="n">
        <f aca="false">Z27+Z32</f>
        <v>49307.97</v>
      </c>
      <c r="AA26" s="30" t="n">
        <f aca="false">AA27+AA32</f>
        <v>0</v>
      </c>
      <c r="AB26" s="30" t="n">
        <f aca="false">AB27+AB32</f>
        <v>0</v>
      </c>
      <c r="AC26" s="21" t="n">
        <f aca="false">SUM(W26:AB26)</f>
        <v>49307.97</v>
      </c>
      <c r="AD26" s="21" t="n">
        <f aca="false">M26-AC26</f>
        <v>0</v>
      </c>
      <c r="AJ26" s="23"/>
    </row>
    <row r="27" s="22" customFormat="true" ht="16.5" hidden="false" customHeight="true" outlineLevel="0" collapsed="false">
      <c r="A27" s="24" t="s">
        <v>24</v>
      </c>
      <c r="B27" s="39"/>
      <c r="C27" s="24"/>
      <c r="D27" s="28"/>
      <c r="E27" s="29" t="s">
        <v>50</v>
      </c>
      <c r="F27" s="26"/>
      <c r="G27" s="31" t="n">
        <f aca="false">SUM(G28:G31)</f>
        <v>85300</v>
      </c>
      <c r="H27" s="31" t="n">
        <f aca="false">SUM(H28:H31)</f>
        <v>29000</v>
      </c>
      <c r="I27" s="31" t="n">
        <f aca="false">SUM(I28:I31)</f>
        <v>31100</v>
      </c>
      <c r="J27" s="31" t="n">
        <f aca="false">SUM(J28:J31)</f>
        <v>-56300</v>
      </c>
      <c r="K27" s="31" t="n">
        <f aca="false">SUM(K28:K31)</f>
        <v>42700</v>
      </c>
      <c r="L27" s="31" t="n">
        <f aca="false">SUM(L28:L31)</f>
        <v>-54200</v>
      </c>
      <c r="M27" s="31" t="n">
        <f aca="false">SUM(M28:M31)</f>
        <v>43297.34</v>
      </c>
      <c r="N27" s="31" t="n">
        <f aca="false">SUM(N28:N31)</f>
        <v>42400</v>
      </c>
      <c r="O27" s="31" t="n">
        <f aca="false">SUM(O28:O31)</f>
        <v>42400</v>
      </c>
      <c r="P27" s="31" t="n">
        <f aca="false">SUM(P28:P31)</f>
        <v>42400</v>
      </c>
      <c r="Q27" s="31" t="n">
        <f aca="false">SUM(Q28:Q31)</f>
        <v>42400</v>
      </c>
      <c r="R27" s="31" t="n">
        <f aca="false">SUM(R28:R31)</f>
        <v>42400</v>
      </c>
      <c r="S27" s="31" t="n">
        <f aca="false">SUM(S28:S31)</f>
        <v>42400</v>
      </c>
      <c r="T27" s="31" t="n">
        <f aca="false">SUM(T28:T31)</f>
        <v>42400</v>
      </c>
      <c r="U27" s="31" t="n">
        <f aca="false">SUM(U28:U31)</f>
        <v>84052.62</v>
      </c>
      <c r="V27" s="20" t="n">
        <f aca="false">M27-G27</f>
        <v>-42002.66</v>
      </c>
      <c r="W27" s="31"/>
      <c r="X27" s="31"/>
      <c r="Y27" s="31"/>
      <c r="Z27" s="31" t="n">
        <f aca="false">SUM(Z28:Z31)</f>
        <v>43297.34</v>
      </c>
      <c r="AA27" s="31"/>
      <c r="AB27" s="31"/>
      <c r="AC27" s="21" t="n">
        <f aca="false">SUM(W27:AB27)</f>
        <v>43297.34</v>
      </c>
      <c r="AD27" s="21" t="n">
        <f aca="false">M27-AC27</f>
        <v>0</v>
      </c>
      <c r="AJ27" s="23"/>
    </row>
    <row r="28" s="22" customFormat="true" ht="16.5" hidden="false" customHeight="true" outlineLevel="0" collapsed="false">
      <c r="A28" s="24" t="s">
        <v>24</v>
      </c>
      <c r="B28" s="39"/>
      <c r="C28" s="24"/>
      <c r="D28" s="28"/>
      <c r="E28" s="29"/>
      <c r="F28" s="26" t="s">
        <v>51</v>
      </c>
      <c r="G28" s="35" t="n">
        <v>30000</v>
      </c>
      <c r="H28" s="35" t="n">
        <v>7700</v>
      </c>
      <c r="I28" s="35" t="n">
        <v>7700</v>
      </c>
      <c r="J28" s="33" t="n">
        <f aca="false">H28-G28</f>
        <v>-22300</v>
      </c>
      <c r="K28" s="35" t="n">
        <v>7700</v>
      </c>
      <c r="L28" s="33" t="n">
        <f aca="false">I28-G28</f>
        <v>-22300</v>
      </c>
      <c r="M28" s="35" t="n">
        <v>7789.26</v>
      </c>
      <c r="N28" s="35" t="n">
        <v>7700</v>
      </c>
      <c r="O28" s="35" t="n">
        <v>7700</v>
      </c>
      <c r="P28" s="35" t="n">
        <v>7700</v>
      </c>
      <c r="Q28" s="35" t="n">
        <v>7700</v>
      </c>
      <c r="R28" s="35" t="n">
        <v>7700</v>
      </c>
      <c r="S28" s="35" t="n">
        <v>7700</v>
      </c>
      <c r="T28" s="35" t="n">
        <v>7700</v>
      </c>
      <c r="U28" s="35" t="n">
        <v>30560.44</v>
      </c>
      <c r="V28" s="20" t="n">
        <f aca="false">M28-G28</f>
        <v>-22210.74</v>
      </c>
      <c r="W28" s="35"/>
      <c r="X28" s="35"/>
      <c r="Y28" s="35"/>
      <c r="Z28" s="35" t="n">
        <f aca="false">M28</f>
        <v>7789.26</v>
      </c>
      <c r="AA28" s="35"/>
      <c r="AB28" s="35"/>
      <c r="AC28" s="21" t="n">
        <f aca="false">SUM(W28:AB28)</f>
        <v>7789.26</v>
      </c>
      <c r="AD28" s="21" t="n">
        <f aca="false">M28-AC28</f>
        <v>0</v>
      </c>
      <c r="AJ28" s="23"/>
    </row>
    <row r="29" s="22" customFormat="true" ht="16.5" hidden="false" customHeight="true" outlineLevel="0" collapsed="false">
      <c r="A29" s="24" t="s">
        <v>24</v>
      </c>
      <c r="B29" s="39"/>
      <c r="C29" s="24"/>
      <c r="D29" s="28"/>
      <c r="E29" s="29"/>
      <c r="F29" s="26" t="s">
        <v>52</v>
      </c>
      <c r="G29" s="35" t="n">
        <v>25300</v>
      </c>
      <c r="H29" s="35" t="n">
        <v>4700</v>
      </c>
      <c r="I29" s="35" t="n">
        <v>4700</v>
      </c>
      <c r="J29" s="33" t="n">
        <f aca="false">H29-G29</f>
        <v>-20600</v>
      </c>
      <c r="K29" s="35" t="n">
        <v>4700</v>
      </c>
      <c r="L29" s="33" t="n">
        <f aca="false">I29-G29</f>
        <v>-20600</v>
      </c>
      <c r="M29" s="35" t="n">
        <v>4717.16</v>
      </c>
      <c r="N29" s="35" t="n">
        <v>4700</v>
      </c>
      <c r="O29" s="35" t="n">
        <v>4700</v>
      </c>
      <c r="P29" s="35" t="n">
        <v>4700</v>
      </c>
      <c r="Q29" s="35" t="n">
        <v>4700</v>
      </c>
      <c r="R29" s="35" t="n">
        <v>4700</v>
      </c>
      <c r="S29" s="35" t="n">
        <v>4700</v>
      </c>
      <c r="T29" s="35" t="n">
        <v>4700</v>
      </c>
      <c r="U29" s="35" t="n">
        <v>24398.42</v>
      </c>
      <c r="V29" s="20" t="n">
        <f aca="false">M29-G29</f>
        <v>-20582.84</v>
      </c>
      <c r="W29" s="35"/>
      <c r="X29" s="35"/>
      <c r="Y29" s="35"/>
      <c r="Z29" s="35" t="n">
        <f aca="false">M29</f>
        <v>4717.16</v>
      </c>
      <c r="AA29" s="35"/>
      <c r="AB29" s="35"/>
      <c r="AC29" s="21" t="n">
        <f aca="false">SUM(W29:AB29)</f>
        <v>4717.16</v>
      </c>
      <c r="AD29" s="21" t="n">
        <f aca="false">M29-AC29</f>
        <v>0</v>
      </c>
      <c r="AJ29" s="23"/>
    </row>
    <row r="30" s="22" customFormat="true" ht="16.5" hidden="false" customHeight="true" outlineLevel="0" collapsed="false">
      <c r="A30" s="24" t="s">
        <v>24</v>
      </c>
      <c r="B30" s="39"/>
      <c r="C30" s="24"/>
      <c r="D30" s="28"/>
      <c r="E30" s="29"/>
      <c r="F30" s="26" t="s">
        <v>53</v>
      </c>
      <c r="G30" s="35" t="n">
        <v>23400</v>
      </c>
      <c r="H30" s="35" t="n">
        <v>16100</v>
      </c>
      <c r="I30" s="35" t="n">
        <v>18200</v>
      </c>
      <c r="J30" s="33" t="n">
        <f aca="false">H30-G30</f>
        <v>-7300</v>
      </c>
      <c r="K30" s="35" t="n">
        <v>29800</v>
      </c>
      <c r="L30" s="33" t="n">
        <f aca="false">I30-G30</f>
        <v>-5200</v>
      </c>
      <c r="M30" s="35" t="n">
        <v>30215.64</v>
      </c>
      <c r="N30" s="35" t="n">
        <v>29500</v>
      </c>
      <c r="O30" s="35" t="n">
        <v>29500</v>
      </c>
      <c r="P30" s="35" t="n">
        <v>29500</v>
      </c>
      <c r="Q30" s="35" t="n">
        <v>29500</v>
      </c>
      <c r="R30" s="35" t="n">
        <v>29500</v>
      </c>
      <c r="S30" s="35" t="n">
        <v>29500</v>
      </c>
      <c r="T30" s="35" t="n">
        <v>29500</v>
      </c>
      <c r="U30" s="35" t="n">
        <v>22844.64</v>
      </c>
      <c r="V30" s="20" t="n">
        <f aca="false">M30-G30</f>
        <v>6815.64</v>
      </c>
      <c r="W30" s="35"/>
      <c r="X30" s="35"/>
      <c r="Y30" s="35"/>
      <c r="Z30" s="35" t="n">
        <f aca="false">M30</f>
        <v>30215.64</v>
      </c>
      <c r="AA30" s="35"/>
      <c r="AB30" s="35"/>
      <c r="AC30" s="21" t="n">
        <f aca="false">SUM(W30:AB30)</f>
        <v>30215.64</v>
      </c>
      <c r="AD30" s="21" t="n">
        <f aca="false">M30-AC30</f>
        <v>0</v>
      </c>
      <c r="AJ30" s="23"/>
    </row>
    <row r="31" s="22" customFormat="true" ht="16.5" hidden="false" customHeight="true" outlineLevel="0" collapsed="false">
      <c r="A31" s="24"/>
      <c r="B31" s="39"/>
      <c r="C31" s="24"/>
      <c r="D31" s="28"/>
      <c r="E31" s="29"/>
      <c r="F31" s="26" t="s">
        <v>54</v>
      </c>
      <c r="G31" s="35" t="n">
        <v>6600</v>
      </c>
      <c r="H31" s="35" t="n">
        <v>500</v>
      </c>
      <c r="I31" s="35" t="n">
        <v>500</v>
      </c>
      <c r="J31" s="33" t="n">
        <f aca="false">H31-G31</f>
        <v>-6100</v>
      </c>
      <c r="K31" s="35" t="n">
        <v>500</v>
      </c>
      <c r="L31" s="33" t="n">
        <f aca="false">I31-G31</f>
        <v>-6100</v>
      </c>
      <c r="M31" s="35" t="n">
        <v>575.28</v>
      </c>
      <c r="N31" s="35" t="n">
        <v>500</v>
      </c>
      <c r="O31" s="35" t="n">
        <v>500</v>
      </c>
      <c r="P31" s="35" t="n">
        <v>500</v>
      </c>
      <c r="Q31" s="35" t="n">
        <v>500</v>
      </c>
      <c r="R31" s="35" t="n">
        <v>500</v>
      </c>
      <c r="S31" s="35" t="n">
        <v>500</v>
      </c>
      <c r="T31" s="35" t="n">
        <v>500</v>
      </c>
      <c r="U31" s="35" t="n">
        <v>6249.12</v>
      </c>
      <c r="V31" s="20" t="n">
        <f aca="false">M31-G31</f>
        <v>-6024.72</v>
      </c>
      <c r="W31" s="35"/>
      <c r="X31" s="35"/>
      <c r="Y31" s="35"/>
      <c r="Z31" s="35" t="n">
        <f aca="false">M31</f>
        <v>575.28</v>
      </c>
      <c r="AA31" s="35"/>
      <c r="AB31" s="35"/>
      <c r="AC31" s="21" t="n">
        <f aca="false">SUM(W31:AB31)</f>
        <v>575.28</v>
      </c>
      <c r="AD31" s="21" t="n">
        <f aca="false">M31-AC31</f>
        <v>0</v>
      </c>
      <c r="AJ31" s="23"/>
    </row>
    <row r="32" s="22" customFormat="true" ht="16.5" hidden="false" customHeight="true" outlineLevel="0" collapsed="false">
      <c r="A32" s="24" t="s">
        <v>24</v>
      </c>
      <c r="B32" s="39"/>
      <c r="C32" s="24"/>
      <c r="D32" s="28"/>
      <c r="E32" s="29" t="s">
        <v>55</v>
      </c>
      <c r="F32" s="26"/>
      <c r="G32" s="31" t="n">
        <f aca="false">SUM(G33:G35)</f>
        <v>11800</v>
      </c>
      <c r="H32" s="31" t="n">
        <f aca="false">SUM(H33:H35)</f>
        <v>1100</v>
      </c>
      <c r="I32" s="31" t="n">
        <f aca="false">SUM(I33:I35)</f>
        <v>2900</v>
      </c>
      <c r="J32" s="31" t="n">
        <f aca="false">SUM(J33:J35)</f>
        <v>-10700</v>
      </c>
      <c r="K32" s="31" t="n">
        <f aca="false">SUM(K33:K35)</f>
        <v>6000</v>
      </c>
      <c r="L32" s="31" t="n">
        <f aca="false">SUM(L33:L35)</f>
        <v>-8900</v>
      </c>
      <c r="M32" s="31" t="n">
        <f aca="false">SUM(M33:M35)</f>
        <v>6010.63</v>
      </c>
      <c r="N32" s="31" t="n">
        <f aca="false">SUM(N33:N35)</f>
        <v>6000</v>
      </c>
      <c r="O32" s="31" t="n">
        <f aca="false">SUM(O33:O35)</f>
        <v>6000</v>
      </c>
      <c r="P32" s="31" t="n">
        <f aca="false">SUM(P33:P35)</f>
        <v>6000</v>
      </c>
      <c r="Q32" s="31" t="n">
        <f aca="false">SUM(Q33:Q35)</f>
        <v>6000</v>
      </c>
      <c r="R32" s="31" t="n">
        <f aca="false">SUM(R33:R35)</f>
        <v>6000</v>
      </c>
      <c r="S32" s="31" t="n">
        <f aca="false">SUM(S33:S35)</f>
        <v>6000</v>
      </c>
      <c r="T32" s="31" t="n">
        <f aca="false">SUM(T33:T35)</f>
        <v>6000</v>
      </c>
      <c r="U32" s="31" t="n">
        <f aca="false">SUM(U33:U35)</f>
        <v>10710.28</v>
      </c>
      <c r="V32" s="20" t="n">
        <f aca="false">M32-G32</f>
        <v>-5789.37</v>
      </c>
      <c r="W32" s="31"/>
      <c r="X32" s="31"/>
      <c r="Y32" s="31"/>
      <c r="Z32" s="31" t="n">
        <f aca="false">SUM(Z33:Z35)</f>
        <v>6010.63</v>
      </c>
      <c r="AA32" s="31"/>
      <c r="AB32" s="31"/>
      <c r="AC32" s="21" t="n">
        <f aca="false">SUM(W32:AB32)</f>
        <v>6010.63</v>
      </c>
      <c r="AD32" s="21" t="n">
        <f aca="false">M32-AC32</f>
        <v>0</v>
      </c>
      <c r="AJ32" s="23"/>
    </row>
    <row r="33" s="22" customFormat="true" ht="16.5" hidden="false" customHeight="true" outlineLevel="0" collapsed="false">
      <c r="A33" s="24" t="s">
        <v>24</v>
      </c>
      <c r="B33" s="39"/>
      <c r="C33" s="24"/>
      <c r="D33" s="28"/>
      <c r="E33" s="29"/>
      <c r="F33" s="26" t="s">
        <v>56</v>
      </c>
      <c r="G33" s="35" t="n">
        <v>3900</v>
      </c>
      <c r="H33" s="35" t="n">
        <v>600</v>
      </c>
      <c r="I33" s="35" t="n">
        <v>2400</v>
      </c>
      <c r="J33" s="33" t="n">
        <f aca="false">H33-G33</f>
        <v>-3300</v>
      </c>
      <c r="K33" s="35" t="n">
        <v>2500</v>
      </c>
      <c r="L33" s="33" t="n">
        <f aca="false">I33-G33</f>
        <v>-1500</v>
      </c>
      <c r="M33" s="35" t="n">
        <v>2287.27</v>
      </c>
      <c r="N33" s="35" t="n">
        <v>2400</v>
      </c>
      <c r="O33" s="35" t="n">
        <v>2400</v>
      </c>
      <c r="P33" s="35" t="n">
        <v>2400</v>
      </c>
      <c r="Q33" s="35" t="n">
        <v>2400</v>
      </c>
      <c r="R33" s="35" t="n">
        <v>2400</v>
      </c>
      <c r="S33" s="35" t="n">
        <v>2400</v>
      </c>
      <c r="T33" s="35" t="n">
        <v>2400</v>
      </c>
      <c r="U33" s="35" t="n">
        <v>3881.81</v>
      </c>
      <c r="V33" s="20" t="n">
        <f aca="false">M33-G33</f>
        <v>-1612.73</v>
      </c>
      <c r="W33" s="35"/>
      <c r="X33" s="35"/>
      <c r="Y33" s="35"/>
      <c r="Z33" s="35" t="n">
        <f aca="false">M33</f>
        <v>2287.27</v>
      </c>
      <c r="AA33" s="35"/>
      <c r="AB33" s="35"/>
      <c r="AC33" s="21" t="n">
        <f aca="false">SUM(W33:AB33)</f>
        <v>2287.27</v>
      </c>
      <c r="AD33" s="21" t="n">
        <f aca="false">M33-AC33</f>
        <v>0</v>
      </c>
      <c r="AJ33" s="23"/>
    </row>
    <row r="34" s="22" customFormat="true" ht="16.5" hidden="false" customHeight="true" outlineLevel="0" collapsed="false">
      <c r="A34" s="24" t="s">
        <v>24</v>
      </c>
      <c r="B34" s="39"/>
      <c r="C34" s="24"/>
      <c r="D34" s="28"/>
      <c r="E34" s="29"/>
      <c r="F34" s="26" t="s">
        <v>57</v>
      </c>
      <c r="G34" s="35" t="n">
        <v>2200</v>
      </c>
      <c r="H34" s="35" t="n">
        <v>300</v>
      </c>
      <c r="I34" s="35" t="n">
        <v>300</v>
      </c>
      <c r="J34" s="33" t="n">
        <f aca="false">H34-G34</f>
        <v>-1900</v>
      </c>
      <c r="K34" s="35" t="n">
        <v>300</v>
      </c>
      <c r="L34" s="33" t="n">
        <f aca="false">I34-G34</f>
        <v>-1900</v>
      </c>
      <c r="M34" s="35" t="n">
        <v>356.74</v>
      </c>
      <c r="N34" s="35" t="n">
        <v>300</v>
      </c>
      <c r="O34" s="35" t="n">
        <v>300</v>
      </c>
      <c r="P34" s="35" t="n">
        <v>300</v>
      </c>
      <c r="Q34" s="35" t="n">
        <v>300</v>
      </c>
      <c r="R34" s="35" t="n">
        <v>300</v>
      </c>
      <c r="S34" s="35" t="n">
        <v>300</v>
      </c>
      <c r="T34" s="35" t="n">
        <v>300</v>
      </c>
      <c r="U34" s="35" t="n">
        <v>2179.56</v>
      </c>
      <c r="V34" s="20" t="n">
        <f aca="false">M34-G34</f>
        <v>-1843.26</v>
      </c>
      <c r="W34" s="35"/>
      <c r="X34" s="35"/>
      <c r="Y34" s="35"/>
      <c r="Z34" s="35" t="n">
        <f aca="false">M34</f>
        <v>356.74</v>
      </c>
      <c r="AA34" s="35"/>
      <c r="AB34" s="35"/>
      <c r="AC34" s="21" t="n">
        <f aca="false">SUM(W34:AB34)</f>
        <v>356.74</v>
      </c>
      <c r="AD34" s="21" t="n">
        <f aca="false">M34-AC34</f>
        <v>0</v>
      </c>
      <c r="AJ34" s="23"/>
    </row>
    <row r="35" s="22" customFormat="true" ht="16.5" hidden="false" customHeight="true" outlineLevel="0" collapsed="false">
      <c r="A35" s="24" t="s">
        <v>24</v>
      </c>
      <c r="B35" s="39"/>
      <c r="C35" s="24"/>
      <c r="D35" s="28"/>
      <c r="E35" s="29"/>
      <c r="F35" s="34" t="s">
        <v>58</v>
      </c>
      <c r="G35" s="35" t="n">
        <v>5700</v>
      </c>
      <c r="H35" s="35" t="n">
        <v>200</v>
      </c>
      <c r="I35" s="35" t="n">
        <v>200</v>
      </c>
      <c r="J35" s="33" t="n">
        <f aca="false">H35-G35</f>
        <v>-5500</v>
      </c>
      <c r="K35" s="35" t="n">
        <v>3200</v>
      </c>
      <c r="L35" s="33" t="n">
        <f aca="false">I35-G35</f>
        <v>-5500</v>
      </c>
      <c r="M35" s="35" t="n">
        <v>3366.62</v>
      </c>
      <c r="N35" s="35" t="n">
        <v>3300</v>
      </c>
      <c r="O35" s="35" t="n">
        <v>3300</v>
      </c>
      <c r="P35" s="35" t="n">
        <v>3300</v>
      </c>
      <c r="Q35" s="35" t="n">
        <v>3300</v>
      </c>
      <c r="R35" s="35" t="n">
        <v>3300</v>
      </c>
      <c r="S35" s="35" t="n">
        <v>3300</v>
      </c>
      <c r="T35" s="35" t="n">
        <v>3300</v>
      </c>
      <c r="U35" s="35" t="n">
        <v>4648.91</v>
      </c>
      <c r="V35" s="20" t="n">
        <f aca="false">M35-G35</f>
        <v>-2333.38</v>
      </c>
      <c r="W35" s="35"/>
      <c r="X35" s="35"/>
      <c r="Y35" s="35"/>
      <c r="Z35" s="35" t="n">
        <f aca="false">M35</f>
        <v>3366.62</v>
      </c>
      <c r="AA35" s="35"/>
      <c r="AB35" s="35"/>
      <c r="AC35" s="21" t="n">
        <f aca="false">SUM(W35:AB35)</f>
        <v>3366.62</v>
      </c>
      <c r="AD35" s="21" t="n">
        <f aca="false">M35-AC35</f>
        <v>0</v>
      </c>
      <c r="AJ35" s="23"/>
    </row>
    <row r="36" s="22" customFormat="true" ht="16.5" hidden="false" customHeight="true" outlineLevel="0" collapsed="false">
      <c r="A36" s="24" t="s">
        <v>24</v>
      </c>
      <c r="B36" s="39"/>
      <c r="C36" s="24"/>
      <c r="D36" s="41" t="s">
        <v>59</v>
      </c>
      <c r="E36" s="42"/>
      <c r="F36" s="41"/>
      <c r="G36" s="30" t="n">
        <f aca="false">G37</f>
        <v>170200</v>
      </c>
      <c r="H36" s="30" t="n">
        <f aca="false">H37</f>
        <v>25600</v>
      </c>
      <c r="I36" s="30" t="n">
        <f aca="false">I37</f>
        <v>56900</v>
      </c>
      <c r="J36" s="30" t="n">
        <f aca="false">J37</f>
        <v>-144600</v>
      </c>
      <c r="K36" s="30" t="n">
        <f aca="false">K37</f>
        <v>30200</v>
      </c>
      <c r="L36" s="30" t="n">
        <f aca="false">L37</f>
        <v>-113300</v>
      </c>
      <c r="M36" s="30" t="n">
        <f aca="false">M37</f>
        <v>32106.05</v>
      </c>
      <c r="N36" s="30" t="n">
        <f aca="false">N37</f>
        <v>30200</v>
      </c>
      <c r="O36" s="30" t="n">
        <f aca="false">O37</f>
        <v>30200</v>
      </c>
      <c r="P36" s="30" t="n">
        <f aca="false">P37</f>
        <v>30200</v>
      </c>
      <c r="Q36" s="30" t="n">
        <f aca="false">Q37</f>
        <v>30200</v>
      </c>
      <c r="R36" s="30" t="n">
        <f aca="false">R37</f>
        <v>30200</v>
      </c>
      <c r="S36" s="30" t="n">
        <f aca="false">S37</f>
        <v>30200</v>
      </c>
      <c r="T36" s="30" t="n">
        <f aca="false">T37</f>
        <v>30200</v>
      </c>
      <c r="U36" s="30" t="n">
        <f aca="false">U37</f>
        <v>187896.41</v>
      </c>
      <c r="V36" s="20" t="n">
        <f aca="false">M36-G36</f>
        <v>-138093.95</v>
      </c>
      <c r="W36" s="30" t="n">
        <f aca="false">W37</f>
        <v>0</v>
      </c>
      <c r="X36" s="30" t="n">
        <f aca="false">X37</f>
        <v>0</v>
      </c>
      <c r="Y36" s="30" t="n">
        <f aca="false">Y37</f>
        <v>0</v>
      </c>
      <c r="Z36" s="30" t="n">
        <f aca="false">Z37</f>
        <v>0</v>
      </c>
      <c r="AA36" s="30" t="n">
        <f aca="false">AA37</f>
        <v>6388.55</v>
      </c>
      <c r="AB36" s="30" t="n">
        <f aca="false">AB37</f>
        <v>25717.5</v>
      </c>
      <c r="AC36" s="21" t="n">
        <f aca="false">SUM(W36:AB36)</f>
        <v>32106.05</v>
      </c>
      <c r="AD36" s="21" t="n">
        <f aca="false">M36-AC36</f>
        <v>0</v>
      </c>
      <c r="AJ36" s="23"/>
    </row>
    <row r="37" s="22" customFormat="true" ht="16.5" hidden="false" customHeight="true" outlineLevel="0" collapsed="false">
      <c r="A37" s="24" t="s">
        <v>24</v>
      </c>
      <c r="B37" s="39"/>
      <c r="C37" s="24"/>
      <c r="D37" s="41"/>
      <c r="E37" s="42" t="s">
        <v>60</v>
      </c>
      <c r="F37" s="42"/>
      <c r="G37" s="31" t="n">
        <f aca="false">SUM(G38:G40)</f>
        <v>170200</v>
      </c>
      <c r="H37" s="31" t="n">
        <f aca="false">SUM(H38:H40)</f>
        <v>25600</v>
      </c>
      <c r="I37" s="31" t="n">
        <f aca="false">SUM(I38:I40)</f>
        <v>56900</v>
      </c>
      <c r="J37" s="31" t="n">
        <f aca="false">SUM(J38:J40)</f>
        <v>-144600</v>
      </c>
      <c r="K37" s="31" t="n">
        <f aca="false">SUM(K38:K40)</f>
        <v>30200</v>
      </c>
      <c r="L37" s="31" t="n">
        <f aca="false">SUM(L38:L40)</f>
        <v>-113300</v>
      </c>
      <c r="M37" s="31" t="n">
        <f aca="false">SUM(M38:M40)</f>
        <v>32106.05</v>
      </c>
      <c r="N37" s="31" t="n">
        <f aca="false">SUM(N38:N40)</f>
        <v>30200</v>
      </c>
      <c r="O37" s="31" t="n">
        <f aca="false">SUM(O38:O40)</f>
        <v>30200</v>
      </c>
      <c r="P37" s="31" t="n">
        <f aca="false">SUM(P38:P40)</f>
        <v>30200</v>
      </c>
      <c r="Q37" s="31" t="n">
        <f aca="false">SUM(Q38:Q40)</f>
        <v>30200</v>
      </c>
      <c r="R37" s="31" t="n">
        <f aca="false">SUM(R38:R40)</f>
        <v>30200</v>
      </c>
      <c r="S37" s="31" t="n">
        <f aca="false">SUM(S38:S40)</f>
        <v>30200</v>
      </c>
      <c r="T37" s="31" t="n">
        <f aca="false">SUM(T38:T40)</f>
        <v>30200</v>
      </c>
      <c r="U37" s="31" t="n">
        <f aca="false">SUM(U38:U40)</f>
        <v>187896.41</v>
      </c>
      <c r="V37" s="20" t="n">
        <f aca="false">M37-G37</f>
        <v>-138093.95</v>
      </c>
      <c r="W37" s="31"/>
      <c r="X37" s="31"/>
      <c r="Y37" s="31"/>
      <c r="Z37" s="31"/>
      <c r="AA37" s="31" t="n">
        <f aca="false">SUM(AA38:AA40)</f>
        <v>6388.55</v>
      </c>
      <c r="AB37" s="31" t="n">
        <f aca="false">SUM(AB38:AB40)</f>
        <v>25717.5</v>
      </c>
      <c r="AC37" s="21" t="n">
        <f aca="false">SUM(W37:AB37)</f>
        <v>32106.05</v>
      </c>
      <c r="AD37" s="21" t="n">
        <f aca="false">M37-AC37</f>
        <v>0</v>
      </c>
      <c r="AJ37" s="23"/>
    </row>
    <row r="38" s="22" customFormat="true" ht="16.5" hidden="false" customHeight="true" outlineLevel="0" collapsed="false">
      <c r="A38" s="24" t="s">
        <v>24</v>
      </c>
      <c r="B38" s="39"/>
      <c r="C38" s="24"/>
      <c r="D38" s="41"/>
      <c r="E38" s="42"/>
      <c r="F38" s="26" t="s">
        <v>61</v>
      </c>
      <c r="G38" s="35" t="n">
        <v>26900</v>
      </c>
      <c r="H38" s="35" t="n">
        <v>3300</v>
      </c>
      <c r="I38" s="35" t="n">
        <v>4600</v>
      </c>
      <c r="J38" s="33" t="n">
        <f aca="false">H38-G38</f>
        <v>-23600</v>
      </c>
      <c r="K38" s="35" t="n">
        <v>4600</v>
      </c>
      <c r="L38" s="33" t="n">
        <f aca="false">I38-G38</f>
        <v>-22300</v>
      </c>
      <c r="M38" s="35" t="n">
        <v>5548.55</v>
      </c>
      <c r="N38" s="35" t="n">
        <v>4600</v>
      </c>
      <c r="O38" s="35" t="n">
        <v>4600</v>
      </c>
      <c r="P38" s="35" t="n">
        <v>4600</v>
      </c>
      <c r="Q38" s="35" t="n">
        <v>4600</v>
      </c>
      <c r="R38" s="35" t="n">
        <v>4600</v>
      </c>
      <c r="S38" s="35" t="n">
        <v>4600</v>
      </c>
      <c r="T38" s="35" t="n">
        <v>4600</v>
      </c>
      <c r="U38" s="35" t="n">
        <v>28299.91</v>
      </c>
      <c r="V38" s="20" t="n">
        <f aca="false">M38-G38</f>
        <v>-21351.45</v>
      </c>
      <c r="W38" s="35"/>
      <c r="X38" s="35"/>
      <c r="Y38" s="35"/>
      <c r="Z38" s="35"/>
      <c r="AA38" s="35" t="n">
        <f aca="false">M38</f>
        <v>5548.55</v>
      </c>
      <c r="AB38" s="35"/>
      <c r="AC38" s="21" t="n">
        <f aca="false">SUM(W38:AB38)</f>
        <v>5548.55</v>
      </c>
      <c r="AD38" s="21" t="n">
        <f aca="false">M38-AC38</f>
        <v>0</v>
      </c>
      <c r="AJ38" s="23"/>
    </row>
    <row r="39" s="22" customFormat="true" ht="16.5" hidden="false" customHeight="true" outlineLevel="0" collapsed="false">
      <c r="A39" s="24" t="s">
        <v>24</v>
      </c>
      <c r="B39" s="39"/>
      <c r="C39" s="24"/>
      <c r="D39" s="41"/>
      <c r="E39" s="42"/>
      <c r="F39" s="26" t="s">
        <v>62</v>
      </c>
      <c r="G39" s="35" t="n">
        <v>140200</v>
      </c>
      <c r="H39" s="35" t="n">
        <v>21500</v>
      </c>
      <c r="I39" s="35" t="n">
        <v>51500</v>
      </c>
      <c r="J39" s="33" t="n">
        <f aca="false">H39-G39</f>
        <v>-118700</v>
      </c>
      <c r="K39" s="35" t="n">
        <v>24800</v>
      </c>
      <c r="L39" s="33" t="n">
        <f aca="false">I39-G39</f>
        <v>-88700</v>
      </c>
      <c r="M39" s="35" t="n">
        <v>25717.5</v>
      </c>
      <c r="N39" s="35" t="n">
        <v>24800</v>
      </c>
      <c r="O39" s="35" t="n">
        <v>24800</v>
      </c>
      <c r="P39" s="35" t="n">
        <v>24800</v>
      </c>
      <c r="Q39" s="35" t="n">
        <v>24800</v>
      </c>
      <c r="R39" s="35" t="n">
        <v>24800</v>
      </c>
      <c r="S39" s="35" t="n">
        <v>24800</v>
      </c>
      <c r="T39" s="35" t="n">
        <v>24800</v>
      </c>
      <c r="U39" s="35" t="n">
        <v>156400.5</v>
      </c>
      <c r="V39" s="20" t="n">
        <f aca="false">M39-G39</f>
        <v>-114482.5</v>
      </c>
      <c r="W39" s="35"/>
      <c r="X39" s="35"/>
      <c r="Y39" s="35"/>
      <c r="Z39" s="35"/>
      <c r="AA39" s="35"/>
      <c r="AB39" s="35" t="n">
        <f aca="false">M39</f>
        <v>25717.5</v>
      </c>
      <c r="AC39" s="21" t="n">
        <f aca="false">SUM(W39:AB39)</f>
        <v>25717.5</v>
      </c>
      <c r="AD39" s="21" t="n">
        <f aca="false">M39-AC39</f>
        <v>0</v>
      </c>
      <c r="AJ39" s="23"/>
    </row>
    <row r="40" s="22" customFormat="true" ht="16.5" hidden="false" customHeight="true" outlineLevel="0" collapsed="false">
      <c r="A40" s="24" t="s">
        <v>24</v>
      </c>
      <c r="B40" s="39"/>
      <c r="C40" s="24"/>
      <c r="D40" s="41"/>
      <c r="E40" s="42"/>
      <c r="F40" s="26" t="s">
        <v>63</v>
      </c>
      <c r="G40" s="35" t="n">
        <v>3100</v>
      </c>
      <c r="H40" s="35" t="n">
        <v>800</v>
      </c>
      <c r="I40" s="35" t="n">
        <v>800</v>
      </c>
      <c r="J40" s="33" t="n">
        <f aca="false">H40-G40</f>
        <v>-2300</v>
      </c>
      <c r="K40" s="35" t="n">
        <v>800</v>
      </c>
      <c r="L40" s="33" t="n">
        <f aca="false">I40-G40</f>
        <v>-2300</v>
      </c>
      <c r="M40" s="35" t="n">
        <v>840</v>
      </c>
      <c r="N40" s="35" t="n">
        <v>800</v>
      </c>
      <c r="O40" s="35" t="n">
        <v>800</v>
      </c>
      <c r="P40" s="35" t="n">
        <v>800</v>
      </c>
      <c r="Q40" s="35" t="n">
        <v>800</v>
      </c>
      <c r="R40" s="35" t="n">
        <v>800</v>
      </c>
      <c r="S40" s="35" t="n">
        <v>800</v>
      </c>
      <c r="T40" s="35" t="n">
        <v>800</v>
      </c>
      <c r="U40" s="35" t="n">
        <v>3196</v>
      </c>
      <c r="V40" s="20" t="n">
        <f aca="false">M40-G40</f>
        <v>-2260</v>
      </c>
      <c r="W40" s="35"/>
      <c r="X40" s="35"/>
      <c r="Y40" s="35"/>
      <c r="Z40" s="35"/>
      <c r="AA40" s="35" t="n">
        <f aca="false">M40</f>
        <v>840</v>
      </c>
      <c r="AB40" s="35"/>
      <c r="AC40" s="21" t="n">
        <f aca="false">SUM(W40:AB40)</f>
        <v>840</v>
      </c>
      <c r="AD40" s="21" t="n">
        <f aca="false">M40-AC40</f>
        <v>0</v>
      </c>
      <c r="AJ40" s="23"/>
    </row>
    <row r="41" s="22" customFormat="true" ht="16.5" hidden="true" customHeight="true" outlineLevel="0" collapsed="false">
      <c r="A41" s="24" t="s">
        <v>24</v>
      </c>
      <c r="B41" s="39"/>
      <c r="C41" s="24"/>
      <c r="D41" s="41" t="s">
        <v>64</v>
      </c>
      <c r="E41" s="42"/>
      <c r="F41" s="41"/>
      <c r="G41" s="30" t="n">
        <f aca="false">G42</f>
        <v>0</v>
      </c>
      <c r="H41" s="30" t="n">
        <f aca="false">H42</f>
        <v>0</v>
      </c>
      <c r="I41" s="30" t="n">
        <f aca="false">I42</f>
        <v>0</v>
      </c>
      <c r="J41" s="33" t="n">
        <f aca="false">H41-G41</f>
        <v>0</v>
      </c>
      <c r="K41" s="30" t="n">
        <f aca="false">K42</f>
        <v>0</v>
      </c>
      <c r="L41" s="33" t="n">
        <f aca="false">I41-G41</f>
        <v>0</v>
      </c>
      <c r="M41" s="30" t="n">
        <f aca="false">M42</f>
        <v>0</v>
      </c>
      <c r="N41" s="30" t="n">
        <f aca="false">N42</f>
        <v>0</v>
      </c>
      <c r="O41" s="30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/>
      <c r="V41" s="20" t="n">
        <f aca="false">M41-G41</f>
        <v>0</v>
      </c>
      <c r="W41" s="30"/>
      <c r="X41" s="30"/>
      <c r="Y41" s="30"/>
      <c r="Z41" s="30"/>
      <c r="AA41" s="30" t="n">
        <f aca="false">AA42</f>
        <v>0</v>
      </c>
      <c r="AB41" s="30" t="n">
        <f aca="false">AB42</f>
        <v>0</v>
      </c>
      <c r="AC41" s="21" t="n">
        <f aca="false">SUM(W41:AB41)</f>
        <v>0</v>
      </c>
      <c r="AD41" s="21" t="n">
        <f aca="false">M41-AC41</f>
        <v>0</v>
      </c>
      <c r="AJ41" s="23"/>
    </row>
    <row r="42" s="22" customFormat="true" ht="16.5" hidden="true" customHeight="true" outlineLevel="0" collapsed="false">
      <c r="A42" s="24" t="s">
        <v>24</v>
      </c>
      <c r="B42" s="39"/>
      <c r="C42" s="24"/>
      <c r="D42" s="41"/>
      <c r="E42" s="42" t="s">
        <v>65</v>
      </c>
      <c r="F42" s="42"/>
      <c r="G42" s="31" t="n">
        <f aca="false">SUM(G43:G45)</f>
        <v>0</v>
      </c>
      <c r="H42" s="31" t="n">
        <f aca="false">SUM(H43:H45)</f>
        <v>0</v>
      </c>
      <c r="I42" s="31" t="n">
        <f aca="false">SUM(I43:I45)</f>
        <v>0</v>
      </c>
      <c r="J42" s="33" t="n">
        <f aca="false">H42-G42</f>
        <v>0</v>
      </c>
      <c r="K42" s="31" t="n">
        <f aca="false">SUM(K43:K45)</f>
        <v>0</v>
      </c>
      <c r="L42" s="33" t="n">
        <f aca="false">I42-G42</f>
        <v>0</v>
      </c>
      <c r="M42" s="31" t="n">
        <f aca="false">SUM(M43:M45)</f>
        <v>0</v>
      </c>
      <c r="N42" s="31" t="n">
        <f aca="false">SUM(N43:N45)</f>
        <v>0</v>
      </c>
      <c r="O42" s="31" t="n">
        <f aca="false">SUM(O43:O45)</f>
        <v>0</v>
      </c>
      <c r="P42" s="31" t="n">
        <f aca="false">SUM(P43:P45)</f>
        <v>0</v>
      </c>
      <c r="Q42" s="31" t="n">
        <f aca="false">SUM(Q43:Q45)</f>
        <v>0</v>
      </c>
      <c r="R42" s="31" t="n">
        <f aca="false">SUM(R43:R45)</f>
        <v>0</v>
      </c>
      <c r="S42" s="31" t="n">
        <f aca="false">SUM(S43:S45)</f>
        <v>0</v>
      </c>
      <c r="T42" s="31" t="n">
        <f aca="false">SUM(T43:T45)</f>
        <v>0</v>
      </c>
      <c r="U42" s="31"/>
      <c r="V42" s="20" t="n">
        <f aca="false">M42-G42</f>
        <v>0</v>
      </c>
      <c r="W42" s="31"/>
      <c r="X42" s="31"/>
      <c r="Y42" s="31"/>
      <c r="Z42" s="31"/>
      <c r="AA42" s="31" t="n">
        <f aca="false">SUM(AA43:AA45)</f>
        <v>0</v>
      </c>
      <c r="AB42" s="31" t="n">
        <f aca="false">SUM(AB43:AB45)</f>
        <v>0</v>
      </c>
      <c r="AC42" s="21" t="n">
        <f aca="false">SUM(W42:AB42)</f>
        <v>0</v>
      </c>
      <c r="AD42" s="21" t="n">
        <f aca="false">M42-AC42</f>
        <v>0</v>
      </c>
      <c r="AJ42" s="23"/>
    </row>
    <row r="43" s="22" customFormat="true" ht="16.5" hidden="true" customHeight="true" outlineLevel="0" collapsed="false">
      <c r="A43" s="24" t="s">
        <v>24</v>
      </c>
      <c r="B43" s="39"/>
      <c r="C43" s="24"/>
      <c r="D43" s="41"/>
      <c r="E43" s="42"/>
      <c r="F43" s="26" t="s">
        <v>66</v>
      </c>
      <c r="G43" s="35" t="n">
        <v>0</v>
      </c>
      <c r="H43" s="35"/>
      <c r="I43" s="35"/>
      <c r="J43" s="33" t="n">
        <f aca="false">H43-G43</f>
        <v>0</v>
      </c>
      <c r="K43" s="35"/>
      <c r="L43" s="33" t="n">
        <f aca="false">I43-G43</f>
        <v>0</v>
      </c>
      <c r="M43" s="35"/>
      <c r="N43" s="35"/>
      <c r="O43" s="35"/>
      <c r="P43" s="35"/>
      <c r="Q43" s="35"/>
      <c r="R43" s="35"/>
      <c r="S43" s="35"/>
      <c r="T43" s="35"/>
      <c r="U43" s="35"/>
      <c r="V43" s="20" t="n">
        <f aca="false">M43-G43</f>
        <v>0</v>
      </c>
      <c r="W43" s="35"/>
      <c r="X43" s="35"/>
      <c r="Y43" s="35"/>
      <c r="Z43" s="35"/>
      <c r="AA43" s="35"/>
      <c r="AB43" s="35"/>
      <c r="AC43" s="21" t="n">
        <f aca="false">SUM(W43:AB43)</f>
        <v>0</v>
      </c>
      <c r="AD43" s="21" t="n">
        <f aca="false">M43-AC43</f>
        <v>0</v>
      </c>
      <c r="AJ43" s="23"/>
    </row>
    <row r="44" s="22" customFormat="true" ht="16.5" hidden="true" customHeight="true" outlineLevel="0" collapsed="false">
      <c r="A44" s="24" t="s">
        <v>24</v>
      </c>
      <c r="B44" s="39"/>
      <c r="C44" s="24"/>
      <c r="D44" s="41"/>
      <c r="E44" s="42"/>
      <c r="F44" s="26" t="s">
        <v>67</v>
      </c>
      <c r="G44" s="35" t="n">
        <v>0</v>
      </c>
      <c r="H44" s="35"/>
      <c r="I44" s="35"/>
      <c r="J44" s="33" t="n">
        <f aca="false">H44-G44</f>
        <v>0</v>
      </c>
      <c r="K44" s="35"/>
      <c r="L44" s="33" t="n">
        <f aca="false">I44-G44</f>
        <v>0</v>
      </c>
      <c r="M44" s="35"/>
      <c r="N44" s="35"/>
      <c r="O44" s="35"/>
      <c r="P44" s="35"/>
      <c r="Q44" s="35"/>
      <c r="R44" s="35"/>
      <c r="S44" s="35"/>
      <c r="T44" s="35"/>
      <c r="U44" s="35"/>
      <c r="V44" s="20" t="n">
        <f aca="false">M44-G44</f>
        <v>0</v>
      </c>
      <c r="W44" s="35"/>
      <c r="X44" s="35"/>
      <c r="Y44" s="35"/>
      <c r="Z44" s="35"/>
      <c r="AA44" s="35"/>
      <c r="AB44" s="35"/>
      <c r="AC44" s="21" t="n">
        <f aca="false">SUM(W44:AB44)</f>
        <v>0</v>
      </c>
      <c r="AD44" s="21" t="n">
        <f aca="false">M44-AC44</f>
        <v>0</v>
      </c>
      <c r="AJ44" s="23"/>
    </row>
    <row r="45" s="22" customFormat="true" ht="16.5" hidden="true" customHeight="true" outlineLevel="0" collapsed="false">
      <c r="A45" s="24"/>
      <c r="B45" s="39"/>
      <c r="C45" s="24"/>
      <c r="D45" s="41"/>
      <c r="E45" s="42"/>
      <c r="F45" s="26" t="s">
        <v>68</v>
      </c>
      <c r="G45" s="43" t="n">
        <f aca="false">'[2]Servizi per esterni'!D48</f>
        <v>0</v>
      </c>
      <c r="H45" s="43"/>
      <c r="I45" s="43"/>
      <c r="J45" s="33" t="n">
        <f aca="false">H45-G45</f>
        <v>0</v>
      </c>
      <c r="K45" s="43"/>
      <c r="L45" s="33" t="n">
        <f aca="false">I45-G45</f>
        <v>0</v>
      </c>
      <c r="M45" s="43"/>
      <c r="N45" s="43"/>
      <c r="O45" s="43"/>
      <c r="P45" s="43"/>
      <c r="Q45" s="43"/>
      <c r="R45" s="43"/>
      <c r="S45" s="43"/>
      <c r="T45" s="43"/>
      <c r="U45" s="43"/>
      <c r="V45" s="20" t="n">
        <f aca="false">M45-G45</f>
        <v>0</v>
      </c>
      <c r="W45" s="43"/>
      <c r="X45" s="43"/>
      <c r="Y45" s="43"/>
      <c r="Z45" s="43"/>
      <c r="AA45" s="43"/>
      <c r="AB45" s="43"/>
      <c r="AC45" s="21" t="n">
        <f aca="false">SUM(W45:AB45)</f>
        <v>0</v>
      </c>
      <c r="AD45" s="21" t="n">
        <f aca="false">M45-AC45</f>
        <v>0</v>
      </c>
      <c r="AJ45" s="23"/>
    </row>
    <row r="46" s="22" customFormat="true" ht="16.5" hidden="true" customHeight="true" outlineLevel="0" collapsed="false">
      <c r="A46" s="24" t="s">
        <v>24</v>
      </c>
      <c r="B46" s="39"/>
      <c r="C46" s="17" t="s">
        <v>69</v>
      </c>
      <c r="D46" s="17"/>
      <c r="E46" s="19"/>
      <c r="F46" s="17"/>
      <c r="G46" s="20" t="n">
        <f aca="false">G47</f>
        <v>0</v>
      </c>
      <c r="H46" s="20"/>
      <c r="I46" s="20"/>
      <c r="J46" s="33" t="n">
        <f aca="false">H46-G46</f>
        <v>0</v>
      </c>
      <c r="K46" s="20"/>
      <c r="L46" s="33" t="n">
        <f aca="false">I46-G46</f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 t="n">
        <f aca="false">M46-G46</f>
        <v>0</v>
      </c>
      <c r="W46" s="20"/>
      <c r="X46" s="20"/>
      <c r="Y46" s="20"/>
      <c r="Z46" s="20"/>
      <c r="AA46" s="20"/>
      <c r="AB46" s="20"/>
      <c r="AC46" s="21" t="n">
        <f aca="false">SUM(W46:AB46)</f>
        <v>0</v>
      </c>
      <c r="AD46" s="21" t="n">
        <f aca="false">M46-AC46</f>
        <v>0</v>
      </c>
      <c r="AJ46" s="23"/>
    </row>
    <row r="47" s="22" customFormat="true" ht="16.5" hidden="true" customHeight="true" outlineLevel="0" collapsed="false">
      <c r="A47" s="24" t="s">
        <v>24</v>
      </c>
      <c r="B47" s="39"/>
      <c r="C47" s="24"/>
      <c r="D47" s="41" t="s">
        <v>70</v>
      </c>
      <c r="E47" s="42"/>
      <c r="F47" s="41"/>
      <c r="G47" s="30" t="n">
        <f aca="false">G48</f>
        <v>0</v>
      </c>
      <c r="H47" s="30"/>
      <c r="I47" s="30"/>
      <c r="J47" s="33" t="n">
        <f aca="false">H47-G47</f>
        <v>0</v>
      </c>
      <c r="K47" s="30"/>
      <c r="L47" s="33" t="n">
        <f aca="false">I47-G47</f>
        <v>0</v>
      </c>
      <c r="M47" s="30"/>
      <c r="N47" s="30"/>
      <c r="O47" s="30"/>
      <c r="P47" s="30"/>
      <c r="Q47" s="30"/>
      <c r="R47" s="30"/>
      <c r="S47" s="30"/>
      <c r="T47" s="30"/>
      <c r="U47" s="30"/>
      <c r="V47" s="20" t="n">
        <f aca="false">M47-G47</f>
        <v>0</v>
      </c>
      <c r="W47" s="30"/>
      <c r="X47" s="30"/>
      <c r="Y47" s="30"/>
      <c r="Z47" s="30"/>
      <c r="AA47" s="30"/>
      <c r="AB47" s="30"/>
      <c r="AC47" s="21" t="n">
        <f aca="false">SUM(W47:AB47)</f>
        <v>0</v>
      </c>
      <c r="AD47" s="21" t="n">
        <f aca="false">M47-AC47</f>
        <v>0</v>
      </c>
      <c r="AJ47" s="23"/>
    </row>
    <row r="48" s="22" customFormat="true" ht="16.5" hidden="true" customHeight="true" outlineLevel="0" collapsed="false">
      <c r="A48" s="24" t="s">
        <v>24</v>
      </c>
      <c r="B48" s="39"/>
      <c r="C48" s="24"/>
      <c r="D48" s="41"/>
      <c r="E48" s="42" t="s">
        <v>70</v>
      </c>
      <c r="F48" s="42"/>
      <c r="G48" s="31" t="n">
        <f aca="false">G49</f>
        <v>0</v>
      </c>
      <c r="H48" s="31"/>
      <c r="I48" s="31"/>
      <c r="J48" s="33" t="n">
        <f aca="false">H48-G48</f>
        <v>0</v>
      </c>
      <c r="K48" s="31"/>
      <c r="L48" s="33" t="n">
        <f aca="false">I48-G48</f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20" t="n">
        <f aca="false">M48-G48</f>
        <v>0</v>
      </c>
      <c r="W48" s="31"/>
      <c r="X48" s="31"/>
      <c r="Y48" s="31"/>
      <c r="Z48" s="31"/>
      <c r="AA48" s="31"/>
      <c r="AB48" s="31"/>
      <c r="AC48" s="21" t="n">
        <f aca="false">SUM(W48:AB48)</f>
        <v>0</v>
      </c>
      <c r="AD48" s="21" t="n">
        <f aca="false">M48-AC48</f>
        <v>0</v>
      </c>
      <c r="AJ48" s="23"/>
    </row>
    <row r="49" s="22" customFormat="true" ht="16.5" hidden="true" customHeight="true" outlineLevel="0" collapsed="false">
      <c r="A49" s="24" t="s">
        <v>24</v>
      </c>
      <c r="B49" s="39"/>
      <c r="C49" s="24"/>
      <c r="D49" s="41"/>
      <c r="E49" s="42"/>
      <c r="F49" s="24" t="s">
        <v>70</v>
      </c>
      <c r="G49" s="43" t="n">
        <v>0</v>
      </c>
      <c r="H49" s="43"/>
      <c r="I49" s="43"/>
      <c r="J49" s="33" t="n">
        <f aca="false">H49-G49</f>
        <v>0</v>
      </c>
      <c r="K49" s="43"/>
      <c r="L49" s="33" t="n">
        <f aca="false">I49-G49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20" t="n">
        <f aca="false">M49-G49</f>
        <v>0</v>
      </c>
      <c r="W49" s="43"/>
      <c r="X49" s="43"/>
      <c r="Y49" s="43"/>
      <c r="Z49" s="43"/>
      <c r="AA49" s="43"/>
      <c r="AB49" s="43"/>
      <c r="AC49" s="21" t="n">
        <f aca="false">SUM(W49:AB49)</f>
        <v>0</v>
      </c>
      <c r="AD49" s="21" t="n">
        <f aca="false">M49-AC49</f>
        <v>0</v>
      </c>
      <c r="AJ49" s="23"/>
    </row>
    <row r="50" s="22" customFormat="true" ht="16.5" hidden="false" customHeight="true" outlineLevel="0" collapsed="false">
      <c r="A50" s="24" t="s">
        <v>24</v>
      </c>
      <c r="B50" s="25"/>
      <c r="C50" s="17" t="s">
        <v>71</v>
      </c>
      <c r="D50" s="17"/>
      <c r="E50" s="19"/>
      <c r="F50" s="17"/>
      <c r="G50" s="20" t="n">
        <f aca="false">G51+G62</f>
        <v>1526050</v>
      </c>
      <c r="H50" s="20" t="n">
        <f aca="false">H51+H62</f>
        <v>139000</v>
      </c>
      <c r="I50" s="20" t="n">
        <f aca="false">I51+I62</f>
        <v>1744901</v>
      </c>
      <c r="J50" s="20" t="n">
        <f aca="false">J51+J62</f>
        <v>-1387050</v>
      </c>
      <c r="K50" s="20" t="n">
        <f aca="false">K51+K62</f>
        <v>1762405</v>
      </c>
      <c r="L50" s="20" t="n">
        <f aca="false">L51+L62</f>
        <v>218851</v>
      </c>
      <c r="M50" s="20" t="n">
        <f aca="false">M51+M62</f>
        <v>2544918.4072604</v>
      </c>
      <c r="N50" s="20" t="n">
        <f aca="false">N51+N62</f>
        <v>1909409</v>
      </c>
      <c r="O50" s="20" t="n">
        <f aca="false">O51+O62</f>
        <v>1909412</v>
      </c>
      <c r="P50" s="20" t="n">
        <f aca="false">P51+P62</f>
        <v>1909415</v>
      </c>
      <c r="Q50" s="20" t="n">
        <f aca="false">Q51+Q62</f>
        <v>1909418</v>
      </c>
      <c r="R50" s="20" t="n">
        <f aca="false">R51+R62</f>
        <v>1909421</v>
      </c>
      <c r="S50" s="20" t="n">
        <f aca="false">S51+S62</f>
        <v>1909424</v>
      </c>
      <c r="T50" s="20" t="n">
        <f aca="false">T51+T62</f>
        <v>1909427</v>
      </c>
      <c r="U50" s="20" t="n">
        <f aca="false">U51+U62</f>
        <v>1405290.21</v>
      </c>
      <c r="V50" s="20" t="n">
        <f aca="false">M50-G50</f>
        <v>1018868.4072604</v>
      </c>
      <c r="W50" s="20" t="e">
        <f aca="false">W51+W62</f>
        <v>#VALUE!</v>
      </c>
      <c r="X50" s="20" t="e">
        <f aca="false">X51+X62</f>
        <v>#VALUE!</v>
      </c>
      <c r="Y50" s="20" t="e">
        <f aca="false">Y51+Y62</f>
        <v>#VALUE!</v>
      </c>
      <c r="Z50" s="20" t="e">
        <f aca="false">Z51+Z62</f>
        <v>#VALUE!</v>
      </c>
      <c r="AA50" s="20" t="e">
        <f aca="false">AA51+AA62</f>
        <v>#VALUE!</v>
      </c>
      <c r="AB50" s="20" t="e">
        <f aca="false">AB51+AB62</f>
        <v>#VALUE!</v>
      </c>
      <c r="AC50" s="21" t="e">
        <f aca="false">SUM(W50:AB50)</f>
        <v>#VALUE!</v>
      </c>
      <c r="AD50" s="21" t="e">
        <f aca="false">M50-AC50</f>
        <v>#VALUE!</v>
      </c>
      <c r="AJ50" s="23"/>
    </row>
    <row r="51" s="22" customFormat="true" ht="16.5" hidden="false" customHeight="true" outlineLevel="0" collapsed="false">
      <c r="A51" s="24" t="s">
        <v>24</v>
      </c>
      <c r="B51" s="39"/>
      <c r="C51" s="24"/>
      <c r="D51" s="28" t="s">
        <v>72</v>
      </c>
      <c r="E51" s="29"/>
      <c r="F51" s="26"/>
      <c r="G51" s="30" t="n">
        <f aca="false">G52+G56+G60</f>
        <v>464400</v>
      </c>
      <c r="H51" s="30" t="n">
        <f aca="false">H52+H56+H60</f>
        <v>0</v>
      </c>
      <c r="I51" s="30" t="n">
        <f aca="false">I52+I56+I60</f>
        <v>398100</v>
      </c>
      <c r="J51" s="30" t="n">
        <f aca="false">J52+J56+J60</f>
        <v>-464400</v>
      </c>
      <c r="K51" s="30" t="n">
        <f aca="false">K52+K56+K60</f>
        <v>398100</v>
      </c>
      <c r="L51" s="30" t="n">
        <f aca="false">L52+L56+L60</f>
        <v>-66300</v>
      </c>
      <c r="M51" s="30" t="n">
        <f aca="false">M52+M56+M60</f>
        <v>916253.687260397</v>
      </c>
      <c r="N51" s="30" t="n">
        <f aca="false">N52+N56+N60</f>
        <v>425203</v>
      </c>
      <c r="O51" s="30" t="n">
        <f aca="false">O52+O56+O60</f>
        <v>425206</v>
      </c>
      <c r="P51" s="30" t="n">
        <f aca="false">P52+P56+P60</f>
        <v>425209</v>
      </c>
      <c r="Q51" s="30" t="n">
        <f aca="false">Q52+Q56+Q60</f>
        <v>425212</v>
      </c>
      <c r="R51" s="30" t="n">
        <f aca="false">R52+R56+R60</f>
        <v>425215</v>
      </c>
      <c r="S51" s="30" t="n">
        <f aca="false">S52+S56+S60</f>
        <v>425218</v>
      </c>
      <c r="T51" s="30" t="n">
        <f aca="false">T52+T56+T60</f>
        <v>425221</v>
      </c>
      <c r="U51" s="30" t="n">
        <f aca="false">U52+U56+U60</f>
        <v>438417.06</v>
      </c>
      <c r="V51" s="20" t="n">
        <f aca="false">M51-G51</f>
        <v>451853.687260397</v>
      </c>
      <c r="W51" s="30" t="e">
        <f aca="false">W52+W56+W60</f>
        <v>#VALUE!</v>
      </c>
      <c r="X51" s="30" t="e">
        <f aca="false">X52+X56+X60</f>
        <v>#VALUE!</v>
      </c>
      <c r="Y51" s="30" t="e">
        <f aca="false">Y52+Y56+Y60</f>
        <v>#VALUE!</v>
      </c>
      <c r="Z51" s="30" t="e">
        <f aca="false">Z52+Z56+Z60</f>
        <v>#VALUE!</v>
      </c>
      <c r="AA51" s="30" t="e">
        <f aca="false">AA52+AA56+AA60</f>
        <v>#VALUE!</v>
      </c>
      <c r="AB51" s="30" t="e">
        <f aca="false">AB52+AB56+AB60</f>
        <v>#VALUE!</v>
      </c>
      <c r="AC51" s="21" t="e">
        <f aca="false">SUM(W51:AB51)</f>
        <v>#VALUE!</v>
      </c>
      <c r="AD51" s="21" t="e">
        <f aca="false">M51-AC51</f>
        <v>#VALUE!</v>
      </c>
      <c r="AJ51" s="23"/>
    </row>
    <row r="52" s="22" customFormat="true" ht="16.5" hidden="false" customHeight="true" outlineLevel="0" collapsed="false">
      <c r="A52" s="24" t="s">
        <v>24</v>
      </c>
      <c r="B52" s="39"/>
      <c r="C52" s="24"/>
      <c r="D52" s="28"/>
      <c r="E52" s="29" t="s">
        <v>73</v>
      </c>
      <c r="F52" s="44"/>
      <c r="G52" s="31" t="n">
        <f aca="false">SUM(G53:G55)</f>
        <v>256500</v>
      </c>
      <c r="H52" s="31" t="n">
        <f aca="false">SUM(H53:H55)</f>
        <v>0</v>
      </c>
      <c r="I52" s="31" t="n">
        <f aca="false">SUM(I53:I55)</f>
        <v>256500</v>
      </c>
      <c r="J52" s="31" t="n">
        <f aca="false">SUM(J53:J55)</f>
        <v>-256500</v>
      </c>
      <c r="K52" s="31" t="n">
        <f aca="false">SUM(K53:K55)</f>
        <v>256500</v>
      </c>
      <c r="L52" s="31" t="n">
        <f aca="false">SUM(L53:L55)</f>
        <v>0</v>
      </c>
      <c r="M52" s="31" t="n">
        <f aca="false">SUM(M53:M55)</f>
        <v>282817.42</v>
      </c>
      <c r="N52" s="31" t="n">
        <f aca="false">SUM(N53:N55)</f>
        <v>283601</v>
      </c>
      <c r="O52" s="31" t="n">
        <f aca="false">SUM(O53:O55)</f>
        <v>283602</v>
      </c>
      <c r="P52" s="31" t="n">
        <f aca="false">SUM(P53:P55)</f>
        <v>283603</v>
      </c>
      <c r="Q52" s="31" t="n">
        <f aca="false">SUM(Q53:Q55)</f>
        <v>283604</v>
      </c>
      <c r="R52" s="31" t="n">
        <f aca="false">SUM(R53:R55)</f>
        <v>283605</v>
      </c>
      <c r="S52" s="31" t="n">
        <f aca="false">SUM(S53:S55)</f>
        <v>283606</v>
      </c>
      <c r="T52" s="31" t="n">
        <f aca="false">SUM(T53:T55)</f>
        <v>283607</v>
      </c>
      <c r="U52" s="31" t="n">
        <f aca="false">SUM(U53:U55)</f>
        <v>276558.88</v>
      </c>
      <c r="V52" s="20" t="n">
        <f aca="false">M52-G52</f>
        <v>26317.42</v>
      </c>
      <c r="W52" s="31" t="e">
        <f aca="false">SUM(W53:W55)</f>
        <v>#VALUE!</v>
      </c>
      <c r="X52" s="31" t="e">
        <f aca="false">SUM(X53:X55)</f>
        <v>#VALUE!</v>
      </c>
      <c r="Y52" s="31" t="e">
        <f aca="false">SUM(Y53:Y55)</f>
        <v>#VALUE!</v>
      </c>
      <c r="Z52" s="31" t="e">
        <f aca="false">SUM(Z53:Z55)</f>
        <v>#VALUE!</v>
      </c>
      <c r="AA52" s="31" t="e">
        <f aca="false">SUM(AA53:AA55)</f>
        <v>#VALUE!</v>
      </c>
      <c r="AB52" s="31" t="e">
        <f aca="false">SUM(AB53:AB55)</f>
        <v>#VALUE!</v>
      </c>
      <c r="AC52" s="21" t="e">
        <f aca="false">SUM(W52:AB52)</f>
        <v>#VALUE!</v>
      </c>
      <c r="AD52" s="21" t="e">
        <f aca="false">M52-AC52</f>
        <v>#VALUE!</v>
      </c>
      <c r="AJ52" s="23"/>
    </row>
    <row r="53" s="22" customFormat="true" ht="16.5" hidden="false" customHeight="true" outlineLevel="0" collapsed="false">
      <c r="A53" s="24" t="s">
        <v>24</v>
      </c>
      <c r="B53" s="39"/>
      <c r="C53" s="24"/>
      <c r="D53" s="28"/>
      <c r="E53" s="29"/>
      <c r="F53" s="44" t="s">
        <v>74</v>
      </c>
      <c r="G53" s="35" t="n">
        <v>163300</v>
      </c>
      <c r="H53" s="35"/>
      <c r="I53" s="35" t="n">
        <f aca="false">G53</f>
        <v>163300</v>
      </c>
      <c r="J53" s="31" t="n">
        <f aca="false">H53-G53</f>
        <v>-163300</v>
      </c>
      <c r="K53" s="35" t="n">
        <f aca="false">I53</f>
        <v>163300</v>
      </c>
      <c r="L53" s="31" t="n">
        <f aca="false">I53-G53</f>
        <v>0</v>
      </c>
      <c r="M53" s="35" t="n">
        <v>226074.23</v>
      </c>
      <c r="N53" s="35" t="n">
        <v>200501</v>
      </c>
      <c r="O53" s="35" t="n">
        <v>200502</v>
      </c>
      <c r="P53" s="35" t="n">
        <v>200503</v>
      </c>
      <c r="Q53" s="35" t="n">
        <v>200504</v>
      </c>
      <c r="R53" s="35" t="n">
        <v>200505</v>
      </c>
      <c r="S53" s="35" t="n">
        <v>200506</v>
      </c>
      <c r="T53" s="35" t="n">
        <v>200507</v>
      </c>
      <c r="U53" s="35" t="n">
        <v>214028.53</v>
      </c>
      <c r="V53" s="20" t="n">
        <f aca="false">M53-G53</f>
        <v>62774.23</v>
      </c>
      <c r="W53" s="35" t="e">
        <f aca="false">$M$53*#REF!</f>
        <v>#VALUE!</v>
      </c>
      <c r="X53" s="35" t="e">
        <f aca="false">$M$53*#REF!</f>
        <v>#VALUE!</v>
      </c>
      <c r="Y53" s="35" t="e">
        <f aca="false">$M$53*#REF!</f>
        <v>#VALUE!</v>
      </c>
      <c r="Z53" s="35" t="e">
        <f aca="false">$M$53*#REF!</f>
        <v>#VALUE!</v>
      </c>
      <c r="AA53" s="35" t="e">
        <f aca="false">$M$53*#REF!</f>
        <v>#VALUE!</v>
      </c>
      <c r="AB53" s="35" t="e">
        <f aca="false">$M$53*#REF!</f>
        <v>#VALUE!</v>
      </c>
      <c r="AC53" s="21" t="e">
        <f aca="false">SUM(W53:AB53)</f>
        <v>#VALUE!</v>
      </c>
      <c r="AD53" s="21" t="e">
        <f aca="false">M53-AC53</f>
        <v>#VALUE!</v>
      </c>
      <c r="AJ53" s="23"/>
    </row>
    <row r="54" s="22" customFormat="true" ht="16.5" hidden="false" customHeight="true" outlineLevel="0" collapsed="false">
      <c r="A54" s="24" t="s">
        <v>24</v>
      </c>
      <c r="B54" s="39"/>
      <c r="C54" s="24"/>
      <c r="D54" s="28"/>
      <c r="E54" s="29"/>
      <c r="F54" s="44" t="s">
        <v>75</v>
      </c>
      <c r="G54" s="35" t="n">
        <v>92600</v>
      </c>
      <c r="H54" s="35"/>
      <c r="I54" s="35" t="n">
        <f aca="false">G54</f>
        <v>92600</v>
      </c>
      <c r="J54" s="31" t="n">
        <f aca="false">H54-G54</f>
        <v>-92600</v>
      </c>
      <c r="K54" s="35" t="n">
        <f aca="false">I54</f>
        <v>92600</v>
      </c>
      <c r="L54" s="31" t="n">
        <f aca="false">I54-G54</f>
        <v>0</v>
      </c>
      <c r="M54" s="35" t="n">
        <v>56743.19</v>
      </c>
      <c r="N54" s="35" t="n">
        <f aca="false">83100-N55</f>
        <v>82499</v>
      </c>
      <c r="O54" s="35" t="n">
        <f aca="false">83100-O55</f>
        <v>82498</v>
      </c>
      <c r="P54" s="35" t="n">
        <f aca="false">83100-P55</f>
        <v>82497</v>
      </c>
      <c r="Q54" s="35" t="n">
        <f aca="false">83100-Q55</f>
        <v>82496</v>
      </c>
      <c r="R54" s="35" t="n">
        <f aca="false">83100-R55</f>
        <v>82495</v>
      </c>
      <c r="S54" s="35" t="n">
        <f aca="false">83100-S55</f>
        <v>82494</v>
      </c>
      <c r="T54" s="35" t="n">
        <f aca="false">83100-T55</f>
        <v>82493</v>
      </c>
      <c r="U54" s="35" t="n">
        <v>62526.92</v>
      </c>
      <c r="V54" s="20" t="n">
        <f aca="false">M54-G54</f>
        <v>-35856.81</v>
      </c>
      <c r="W54" s="35" t="e">
        <f aca="false">$M$54*#REF!</f>
        <v>#VALUE!</v>
      </c>
      <c r="X54" s="35" t="e">
        <f aca="false">$M$54*#REF!</f>
        <v>#VALUE!</v>
      </c>
      <c r="Y54" s="35" t="e">
        <f aca="false">$M$54*#REF!</f>
        <v>#VALUE!</v>
      </c>
      <c r="Z54" s="35" t="e">
        <f aca="false">$M$54*#REF!</f>
        <v>#VALUE!</v>
      </c>
      <c r="AA54" s="35" t="e">
        <f aca="false">$M$54*#REF!</f>
        <v>#VALUE!</v>
      </c>
      <c r="AB54" s="35" t="e">
        <f aca="false">$M$54*#REF!</f>
        <v>#VALUE!</v>
      </c>
      <c r="AC54" s="21" t="e">
        <f aca="false">SUM(W54:AB54)</f>
        <v>#VALUE!</v>
      </c>
      <c r="AD54" s="21" t="e">
        <f aca="false">M54-AC54</f>
        <v>#VALUE!</v>
      </c>
      <c r="AJ54" s="23"/>
    </row>
    <row r="55" s="22" customFormat="true" ht="16.5" hidden="false" customHeight="true" outlineLevel="0" collapsed="false">
      <c r="A55" s="24" t="s">
        <v>24</v>
      </c>
      <c r="B55" s="39"/>
      <c r="C55" s="24"/>
      <c r="D55" s="28"/>
      <c r="E55" s="29"/>
      <c r="F55" s="44" t="s">
        <v>76</v>
      </c>
      <c r="G55" s="35" t="n">
        <v>600</v>
      </c>
      <c r="H55" s="35"/>
      <c r="I55" s="35" t="n">
        <f aca="false">G55</f>
        <v>600</v>
      </c>
      <c r="J55" s="31" t="n">
        <f aca="false">H55-G55</f>
        <v>-600</v>
      </c>
      <c r="K55" s="35" t="n">
        <f aca="false">I55</f>
        <v>600</v>
      </c>
      <c r="L55" s="31" t="n">
        <f aca="false">I55-G55</f>
        <v>0</v>
      </c>
      <c r="M55" s="35" t="n">
        <v>0</v>
      </c>
      <c r="N55" s="35" t="n">
        <v>601</v>
      </c>
      <c r="O55" s="35" t="n">
        <v>602</v>
      </c>
      <c r="P55" s="35" t="n">
        <v>603</v>
      </c>
      <c r="Q55" s="35" t="n">
        <v>604</v>
      </c>
      <c r="R55" s="35" t="n">
        <v>605</v>
      </c>
      <c r="S55" s="35" t="n">
        <v>606</v>
      </c>
      <c r="T55" s="35" t="n">
        <v>607</v>
      </c>
      <c r="U55" s="35" t="n">
        <v>3.43</v>
      </c>
      <c r="V55" s="20" t="n">
        <f aca="false">M55-G55</f>
        <v>-600</v>
      </c>
      <c r="W55" s="35" t="e">
        <f aca="false">$M$55*#REF!</f>
        <v>#VALUE!</v>
      </c>
      <c r="X55" s="35" t="e">
        <f aca="false">$M$55*#REF!</f>
        <v>#VALUE!</v>
      </c>
      <c r="Y55" s="35" t="e">
        <f aca="false">$M$55*#REF!</f>
        <v>#VALUE!</v>
      </c>
      <c r="Z55" s="35" t="e">
        <f aca="false">$M$55*#REF!</f>
        <v>#VALUE!</v>
      </c>
      <c r="AA55" s="35" t="e">
        <f aca="false">$M$55*#REF!</f>
        <v>#VALUE!</v>
      </c>
      <c r="AB55" s="35" t="e">
        <f aca="false">$M$55*#REF!</f>
        <v>#VALUE!</v>
      </c>
      <c r="AC55" s="21" t="e">
        <f aca="false">SUM(W55:AB55)</f>
        <v>#VALUE!</v>
      </c>
      <c r="AD55" s="21" t="e">
        <f aca="false">M55-AC55</f>
        <v>#VALUE!</v>
      </c>
      <c r="AJ55" s="23"/>
    </row>
    <row r="56" s="22" customFormat="true" ht="16.5" hidden="false" customHeight="true" outlineLevel="0" collapsed="false">
      <c r="A56" s="24" t="s">
        <v>24</v>
      </c>
      <c r="B56" s="39"/>
      <c r="C56" s="24"/>
      <c r="D56" s="28"/>
      <c r="E56" s="29" t="s">
        <v>77</v>
      </c>
      <c r="F56" s="44"/>
      <c r="G56" s="31" t="n">
        <f aca="false">SUM(G57:G59)</f>
        <v>0</v>
      </c>
      <c r="H56" s="31" t="n">
        <f aca="false">SUM(H57:H59)</f>
        <v>0</v>
      </c>
      <c r="I56" s="31" t="n">
        <f aca="false">SUM(I57:I59)</f>
        <v>0</v>
      </c>
      <c r="J56" s="31" t="n">
        <f aca="false">SUM(J57:J59)</f>
        <v>0</v>
      </c>
      <c r="K56" s="31" t="n">
        <f aca="false">SUM(K57:K59)</f>
        <v>0</v>
      </c>
      <c r="L56" s="31" t="n">
        <f aca="false">SUM(L57:L59)</f>
        <v>0</v>
      </c>
      <c r="M56" s="31" t="n">
        <f aca="false">SUM(M57:M59)</f>
        <v>534562.447260397</v>
      </c>
      <c r="N56" s="31" t="n">
        <f aca="false">SUM(N57:N59)</f>
        <v>1</v>
      </c>
      <c r="O56" s="31" t="n">
        <f aca="false">SUM(O57:O59)</f>
        <v>2</v>
      </c>
      <c r="P56" s="31" t="n">
        <f aca="false">SUM(P57:P59)</f>
        <v>3</v>
      </c>
      <c r="Q56" s="31" t="n">
        <f aca="false">SUM(Q57:Q59)</f>
        <v>4</v>
      </c>
      <c r="R56" s="31" t="n">
        <f aca="false">SUM(R57:R59)</f>
        <v>5</v>
      </c>
      <c r="S56" s="31" t="n">
        <f aca="false">SUM(S57:S59)</f>
        <v>6</v>
      </c>
      <c r="T56" s="31" t="n">
        <f aca="false">SUM(T57:T59)</f>
        <v>7</v>
      </c>
      <c r="U56" s="31" t="n">
        <f aca="false">SUM(U57:U59)</f>
        <v>0</v>
      </c>
      <c r="V56" s="31" t="n">
        <f aca="false">SUM(V57:V59)</f>
        <v>534562.447260397</v>
      </c>
      <c r="W56" s="31" t="e">
        <f aca="false">SUM(W57:W59)</f>
        <v>#VALUE!</v>
      </c>
      <c r="X56" s="31" t="e">
        <f aca="false">SUM(X57:X59)</f>
        <v>#VALUE!</v>
      </c>
      <c r="Y56" s="31" t="e">
        <f aca="false">SUM(Y57:Y59)</f>
        <v>#VALUE!</v>
      </c>
      <c r="Z56" s="31" t="e">
        <f aca="false">SUM(Z57:Z59)</f>
        <v>#VALUE!</v>
      </c>
      <c r="AA56" s="31" t="e">
        <f aca="false">SUM(AA57:AA59)</f>
        <v>#VALUE!</v>
      </c>
      <c r="AB56" s="31" t="e">
        <f aca="false">SUM(AB57:AB59)</f>
        <v>#VALUE!</v>
      </c>
      <c r="AC56" s="31" t="e">
        <f aca="false">SUM(AC57:AC59)</f>
        <v>#VALUE!</v>
      </c>
      <c r="AD56" s="31" t="e">
        <f aca="false">SUM(AD57:AD59)</f>
        <v>#VALUE!</v>
      </c>
      <c r="AE56" s="31" t="n">
        <f aca="false">SUM(AE57:AE59)</f>
        <v>0</v>
      </c>
      <c r="AF56" s="31" t="n">
        <f aca="false">SUM(AF57:AF59)</f>
        <v>0</v>
      </c>
      <c r="AG56" s="31" t="n">
        <f aca="false">SUM(AG57:AG59)</f>
        <v>0</v>
      </c>
      <c r="AH56" s="31" t="n">
        <f aca="false">SUM(AH57:AH59)</f>
        <v>0</v>
      </c>
      <c r="AJ56" s="23"/>
    </row>
    <row r="57" s="22" customFormat="true" ht="16.5" hidden="false" customHeight="true" outlineLevel="0" collapsed="false">
      <c r="A57" s="24" t="s">
        <v>24</v>
      </c>
      <c r="B57" s="39"/>
      <c r="C57" s="24"/>
      <c r="D57" s="28"/>
      <c r="E57" s="29"/>
      <c r="F57" s="44" t="s">
        <v>77</v>
      </c>
      <c r="G57" s="35" t="n">
        <f aca="false">+[2]Contributi!B17</f>
        <v>0</v>
      </c>
      <c r="H57" s="35"/>
      <c r="I57" s="35"/>
      <c r="J57" s="31" t="n">
        <f aca="false">H57-G57</f>
        <v>0</v>
      </c>
      <c r="K57" s="35"/>
      <c r="L57" s="31" t="n">
        <f aca="false">I57-G57</f>
        <v>0</v>
      </c>
      <c r="M57" s="35" t="n">
        <v>28297</v>
      </c>
      <c r="N57" s="35" t="n">
        <v>1</v>
      </c>
      <c r="O57" s="35" t="n">
        <v>2</v>
      </c>
      <c r="P57" s="35" t="n">
        <v>3</v>
      </c>
      <c r="Q57" s="35" t="n">
        <v>4</v>
      </c>
      <c r="R57" s="35" t="n">
        <v>5</v>
      </c>
      <c r="S57" s="35" t="n">
        <v>6</v>
      </c>
      <c r="T57" s="35" t="n">
        <v>7</v>
      </c>
      <c r="U57" s="35" t="n">
        <v>0</v>
      </c>
      <c r="V57" s="20" t="n">
        <f aca="false">M57-G57</f>
        <v>28297</v>
      </c>
      <c r="W57" s="35" t="e">
        <f aca="false">$M$57*#REF!</f>
        <v>#VALUE!</v>
      </c>
      <c r="X57" s="35" t="e">
        <f aca="false">$M$57*#REF!</f>
        <v>#VALUE!</v>
      </c>
      <c r="Y57" s="35" t="e">
        <f aca="false">$M$57*#REF!</f>
        <v>#VALUE!</v>
      </c>
      <c r="Z57" s="35" t="e">
        <f aca="false">$M$57*#REF!</f>
        <v>#VALUE!</v>
      </c>
      <c r="AA57" s="35" t="e">
        <f aca="false">$M$57*#REF!</f>
        <v>#VALUE!</v>
      </c>
      <c r="AB57" s="35" t="e">
        <f aca="false">$M$57*#REF!</f>
        <v>#VALUE!</v>
      </c>
      <c r="AC57" s="21" t="e">
        <f aca="false">SUM(W57:AB57)</f>
        <v>#VALUE!</v>
      </c>
      <c r="AD57" s="21" t="e">
        <f aca="false">M57-AC57</f>
        <v>#VALUE!</v>
      </c>
      <c r="AJ57" s="23"/>
    </row>
    <row r="58" s="22" customFormat="true" ht="16.5" hidden="false" customHeight="true" outlineLevel="0" collapsed="false">
      <c r="A58" s="24"/>
      <c r="B58" s="39"/>
      <c r="C58" s="24"/>
      <c r="D58" s="28"/>
      <c r="E58" s="29"/>
      <c r="F58" s="44" t="s">
        <v>78</v>
      </c>
      <c r="G58" s="35" t="n">
        <v>0</v>
      </c>
      <c r="H58" s="35"/>
      <c r="I58" s="35"/>
      <c r="J58" s="31"/>
      <c r="K58" s="35"/>
      <c r="L58" s="31"/>
      <c r="M58" s="35" t="n">
        <f aca="false">34*14696</f>
        <v>499664</v>
      </c>
      <c r="N58" s="35"/>
      <c r="O58" s="35"/>
      <c r="P58" s="35"/>
      <c r="Q58" s="35"/>
      <c r="R58" s="35"/>
      <c r="S58" s="35"/>
      <c r="T58" s="35"/>
      <c r="U58" s="35" t="n">
        <v>0</v>
      </c>
      <c r="V58" s="20" t="n">
        <f aca="false">M58-G58</f>
        <v>499664</v>
      </c>
      <c r="W58" s="43" t="n">
        <f aca="false">M58</f>
        <v>499664</v>
      </c>
      <c r="X58" s="35"/>
      <c r="Y58" s="35"/>
      <c r="Z58" s="35"/>
      <c r="AA58" s="35"/>
      <c r="AB58" s="35"/>
      <c r="AC58" s="21" t="n">
        <f aca="false">SUM(W58:AB58)</f>
        <v>499664</v>
      </c>
      <c r="AD58" s="21" t="n">
        <f aca="false">M58-AC58</f>
        <v>0</v>
      </c>
      <c r="AJ58" s="23"/>
    </row>
    <row r="59" s="22" customFormat="true" ht="16.5" hidden="false" customHeight="true" outlineLevel="0" collapsed="false">
      <c r="A59" s="24"/>
      <c r="B59" s="39"/>
      <c r="C59" s="24"/>
      <c r="D59" s="28"/>
      <c r="E59" s="29"/>
      <c r="F59" s="44" t="s">
        <v>79</v>
      </c>
      <c r="G59" s="35" t="n">
        <v>0</v>
      </c>
      <c r="H59" s="35"/>
      <c r="I59" s="35"/>
      <c r="J59" s="31"/>
      <c r="K59" s="35"/>
      <c r="L59" s="31"/>
      <c r="M59" s="35" t="n">
        <f aca="false">AB59</f>
        <v>6601.44726039693</v>
      </c>
      <c r="N59" s="35"/>
      <c r="O59" s="35"/>
      <c r="P59" s="35"/>
      <c r="Q59" s="35"/>
      <c r="R59" s="35"/>
      <c r="S59" s="35"/>
      <c r="T59" s="35"/>
      <c r="U59" s="35" t="n">
        <v>0</v>
      </c>
      <c r="V59" s="20" t="n">
        <f aca="false">M59-G59</f>
        <v>6601.44726039693</v>
      </c>
      <c r="W59" s="35"/>
      <c r="X59" s="35"/>
      <c r="Y59" s="35"/>
      <c r="Z59" s="35"/>
      <c r="AA59" s="35"/>
      <c r="AB59" s="43" t="n">
        <f aca="false">'[3]RENDICONTAZIONE PER RISTORI'!$J$27</f>
        <v>6601.44726039693</v>
      </c>
      <c r="AC59" s="21" t="n">
        <f aca="false">SUM(W59:AB59)</f>
        <v>6601.44726039693</v>
      </c>
      <c r="AD59" s="21" t="n">
        <f aca="false">M59-AC59</f>
        <v>0</v>
      </c>
      <c r="AJ59" s="23"/>
    </row>
    <row r="60" s="22" customFormat="true" ht="16.5" hidden="false" customHeight="true" outlineLevel="0" collapsed="false">
      <c r="A60" s="24" t="s">
        <v>24</v>
      </c>
      <c r="B60" s="39"/>
      <c r="C60" s="24"/>
      <c r="D60" s="28"/>
      <c r="E60" s="29" t="s">
        <v>80</v>
      </c>
      <c r="F60" s="44"/>
      <c r="G60" s="31" t="n">
        <f aca="false">G61</f>
        <v>207900</v>
      </c>
      <c r="H60" s="31" t="n">
        <f aca="false">H61</f>
        <v>0</v>
      </c>
      <c r="I60" s="31" t="n">
        <f aca="false">I61</f>
        <v>141600</v>
      </c>
      <c r="J60" s="31" t="n">
        <f aca="false">J61</f>
        <v>-207900</v>
      </c>
      <c r="K60" s="31" t="n">
        <f aca="false">K61</f>
        <v>141600</v>
      </c>
      <c r="L60" s="31" t="n">
        <f aca="false">L61</f>
        <v>-66300</v>
      </c>
      <c r="M60" s="31" t="n">
        <f aca="false">M61</f>
        <v>98873.82</v>
      </c>
      <c r="N60" s="31" t="n">
        <f aca="false">N61</f>
        <v>141601</v>
      </c>
      <c r="O60" s="31" t="n">
        <f aca="false">O61</f>
        <v>141602</v>
      </c>
      <c r="P60" s="31" t="n">
        <f aca="false">P61</f>
        <v>141603</v>
      </c>
      <c r="Q60" s="31" t="n">
        <f aca="false">Q61</f>
        <v>141604</v>
      </c>
      <c r="R60" s="31" t="n">
        <f aca="false">R61</f>
        <v>141605</v>
      </c>
      <c r="S60" s="31" t="n">
        <f aca="false">S61</f>
        <v>141606</v>
      </c>
      <c r="T60" s="31" t="n">
        <f aca="false">T61</f>
        <v>141607</v>
      </c>
      <c r="U60" s="31" t="n">
        <f aca="false">U61</f>
        <v>161858.18</v>
      </c>
      <c r="V60" s="20" t="n">
        <f aca="false">M60-G60</f>
        <v>-109026.18</v>
      </c>
      <c r="W60" s="31" t="n">
        <f aca="false">W61</f>
        <v>76081.6135327317</v>
      </c>
      <c r="X60" s="31" t="n">
        <f aca="false">X61</f>
        <v>604.76533905788</v>
      </c>
      <c r="Y60" s="31" t="n">
        <f aca="false">Y61</f>
        <v>22187.4411282104</v>
      </c>
      <c r="Z60" s="31" t="n">
        <f aca="false">Z61</f>
        <v>0</v>
      </c>
      <c r="AA60" s="31" t="n">
        <f aca="false">AA61</f>
        <v>0</v>
      </c>
      <c r="AB60" s="31" t="n">
        <f aca="false">AB61</f>
        <v>0</v>
      </c>
      <c r="AC60" s="21" t="n">
        <f aca="false">SUM(W60:AB60)</f>
        <v>98873.82</v>
      </c>
      <c r="AD60" s="21" t="n">
        <f aca="false">M60-AC60</f>
        <v>0</v>
      </c>
      <c r="AJ60" s="23"/>
    </row>
    <row r="61" s="22" customFormat="true" ht="16.5" hidden="false" customHeight="true" outlineLevel="0" collapsed="false">
      <c r="A61" s="24" t="s">
        <v>24</v>
      </c>
      <c r="B61" s="39"/>
      <c r="C61" s="24"/>
      <c r="D61" s="28"/>
      <c r="E61" s="29"/>
      <c r="F61" s="45" t="s">
        <v>81</v>
      </c>
      <c r="G61" s="35" t="n">
        <v>207900</v>
      </c>
      <c r="H61" s="35"/>
      <c r="I61" s="35" t="n">
        <v>141600</v>
      </c>
      <c r="J61" s="31" t="n">
        <f aca="false">H61-G61</f>
        <v>-207900</v>
      </c>
      <c r="K61" s="35" t="n">
        <v>141600</v>
      </c>
      <c r="L61" s="31" t="n">
        <f aca="false">I61-G61</f>
        <v>-66300</v>
      </c>
      <c r="M61" s="35" t="n">
        <v>98873.82</v>
      </c>
      <c r="N61" s="35" t="n">
        <v>141601</v>
      </c>
      <c r="O61" s="35" t="n">
        <v>141602</v>
      </c>
      <c r="P61" s="35" t="n">
        <v>141603</v>
      </c>
      <c r="Q61" s="35" t="n">
        <v>141604</v>
      </c>
      <c r="R61" s="35" t="n">
        <v>141605</v>
      </c>
      <c r="S61" s="35" t="n">
        <v>141606</v>
      </c>
      <c r="T61" s="35" t="n">
        <v>141607</v>
      </c>
      <c r="U61" s="35" t="n">
        <v>161858.18</v>
      </c>
      <c r="V61" s="20" t="n">
        <f aca="false">M61-G61</f>
        <v>-109026.18</v>
      </c>
      <c r="W61" s="46" t="n">
        <f aca="false">(M61-Y61)*[1]pasti!I2</f>
        <v>76081.6135327317</v>
      </c>
      <c r="X61" s="46" t="n">
        <f aca="false">(M61-Y61)*[1]pasti!J2</f>
        <v>604.76533905788</v>
      </c>
      <c r="Y61" s="46" t="n">
        <f aca="false">[1]personale!B65</f>
        <v>22187.4411282104</v>
      </c>
      <c r="Z61" s="35"/>
      <c r="AA61" s="35"/>
      <c r="AB61" s="35"/>
      <c r="AC61" s="21" t="n">
        <f aca="false">SUM(W61:AB61)</f>
        <v>98873.82</v>
      </c>
      <c r="AD61" s="21" t="n">
        <f aca="false">M61-AC61</f>
        <v>0</v>
      </c>
      <c r="AE61" s="47" t="s">
        <v>82</v>
      </c>
      <c r="AF61" s="47"/>
      <c r="AG61" s="47"/>
      <c r="AJ61" s="23"/>
    </row>
    <row r="62" s="22" customFormat="true" ht="16.5" hidden="false" customHeight="true" outlineLevel="0" collapsed="false">
      <c r="A62" s="24" t="s">
        <v>24</v>
      </c>
      <c r="B62" s="39"/>
      <c r="C62" s="24"/>
      <c r="D62" s="28" t="s">
        <v>83</v>
      </c>
      <c r="E62" s="29"/>
      <c r="F62" s="44"/>
      <c r="G62" s="30" t="n">
        <f aca="false">G63+G71+G83</f>
        <v>1061650</v>
      </c>
      <c r="H62" s="30" t="n">
        <f aca="false">H63+H71+H83</f>
        <v>139000</v>
      </c>
      <c r="I62" s="30" t="n">
        <f aca="false">I63+I71+I83</f>
        <v>1346801</v>
      </c>
      <c r="J62" s="30" t="n">
        <f aca="false">J63+J71+J83</f>
        <v>-922650</v>
      </c>
      <c r="K62" s="30" t="n">
        <f aca="false">K63+K71+K83</f>
        <v>1364305</v>
      </c>
      <c r="L62" s="30" t="n">
        <f aca="false">L63+L71+L83</f>
        <v>285151</v>
      </c>
      <c r="M62" s="30" t="n">
        <f aca="false">M63+M71+M83</f>
        <v>1628664.72</v>
      </c>
      <c r="N62" s="30" t="n">
        <f aca="false">N63+N71+N83</f>
        <v>1484206</v>
      </c>
      <c r="O62" s="30" t="n">
        <f aca="false">O63+O71+O83</f>
        <v>1484206</v>
      </c>
      <c r="P62" s="30" t="n">
        <f aca="false">P63+P71+P83</f>
        <v>1484206</v>
      </c>
      <c r="Q62" s="30" t="n">
        <f aca="false">Q63+Q71+Q83</f>
        <v>1484206</v>
      </c>
      <c r="R62" s="30" t="n">
        <f aca="false">R63+R71+R83</f>
        <v>1484206</v>
      </c>
      <c r="S62" s="30" t="n">
        <f aca="false">S63+S71+S83</f>
        <v>1484206</v>
      </c>
      <c r="T62" s="30" t="n">
        <f aca="false">T63+T71+T83</f>
        <v>1484206</v>
      </c>
      <c r="U62" s="30" t="n">
        <f aca="false">U63+U71+U83</f>
        <v>966873.15</v>
      </c>
      <c r="V62" s="20" t="n">
        <f aca="false">M62-G62</f>
        <v>567014.72</v>
      </c>
      <c r="W62" s="30" t="e">
        <f aca="false">W63+W71+W83</f>
        <v>#VALUE!</v>
      </c>
      <c r="X62" s="30" t="e">
        <f aca="false">X63+X71+X83</f>
        <v>#VALUE!</v>
      </c>
      <c r="Y62" s="30" t="e">
        <f aca="false">Y63+Y71+Y83</f>
        <v>#VALUE!</v>
      </c>
      <c r="Z62" s="30" t="e">
        <f aca="false">Z63+Z71+Z83</f>
        <v>#VALUE!</v>
      </c>
      <c r="AA62" s="30" t="e">
        <f aca="false">AA63+AA71+AA83</f>
        <v>#VALUE!</v>
      </c>
      <c r="AB62" s="30" t="e">
        <f aca="false">AB63+AB71+AB83</f>
        <v>#VALUE!</v>
      </c>
      <c r="AC62" s="21" t="e">
        <f aca="false">SUM(W62:AB62)</f>
        <v>#VALUE!</v>
      </c>
      <c r="AD62" s="21" t="e">
        <f aca="false">M62-AC62</f>
        <v>#VALUE!</v>
      </c>
      <c r="AJ62" s="23"/>
    </row>
    <row r="63" s="22" customFormat="true" ht="16.5" hidden="false" customHeight="true" outlineLevel="0" collapsed="false">
      <c r="A63" s="24" t="s">
        <v>24</v>
      </c>
      <c r="B63" s="39"/>
      <c r="C63" s="24"/>
      <c r="D63" s="28"/>
      <c r="E63" s="29" t="s">
        <v>84</v>
      </c>
      <c r="F63" s="44"/>
      <c r="G63" s="31" t="n">
        <f aca="false">SUM(G64:G70)</f>
        <v>696100</v>
      </c>
      <c r="H63" s="31" t="n">
        <f aca="false">SUM(H64:H70)</f>
        <v>117600</v>
      </c>
      <c r="I63" s="31" t="n">
        <f aca="false">SUM(I64:I70)</f>
        <v>980600</v>
      </c>
      <c r="J63" s="31" t="n">
        <f aca="false">SUM(J64:J70)</f>
        <v>-578500</v>
      </c>
      <c r="K63" s="31" t="n">
        <f aca="false">SUM(K64:K70)</f>
        <v>988400</v>
      </c>
      <c r="L63" s="31" t="n">
        <f aca="false">SUM(L64:L70)</f>
        <v>284500</v>
      </c>
      <c r="M63" s="31" t="n">
        <f aca="false">SUM(M64:M70)</f>
        <v>1209228.64</v>
      </c>
      <c r="N63" s="31" t="n">
        <f aca="false">SUM(N64:N70)</f>
        <v>1092900</v>
      </c>
      <c r="O63" s="31" t="n">
        <f aca="false">SUM(O64:O70)</f>
        <v>1092900</v>
      </c>
      <c r="P63" s="31" t="n">
        <f aca="false">SUM(P64:P70)</f>
        <v>1092900</v>
      </c>
      <c r="Q63" s="31" t="n">
        <f aca="false">SUM(Q64:Q70)</f>
        <v>1092900</v>
      </c>
      <c r="R63" s="31" t="n">
        <f aca="false">SUM(R64:R70)</f>
        <v>1092900</v>
      </c>
      <c r="S63" s="31" t="n">
        <f aca="false">SUM(S64:S70)</f>
        <v>1092900</v>
      </c>
      <c r="T63" s="31" t="n">
        <f aca="false">SUM(T64:T70)</f>
        <v>1092900</v>
      </c>
      <c r="U63" s="31" t="n">
        <f aca="false">SUM(U64:U70)</f>
        <v>665899.43</v>
      </c>
      <c r="V63" s="20" t="n">
        <f aca="false">M63-G63</f>
        <v>513128.64</v>
      </c>
      <c r="W63" s="31" t="e">
        <f aca="false">SUM(W64:W70)</f>
        <v>#VALUE!</v>
      </c>
      <c r="X63" s="31" t="e">
        <f aca="false">SUM(X64:X70)</f>
        <v>#VALUE!</v>
      </c>
      <c r="Y63" s="31" t="e">
        <f aca="false">SUM(Y64:Y70)</f>
        <v>#VALUE!</v>
      </c>
      <c r="Z63" s="31" t="e">
        <f aca="false">SUM(Z64:Z70)</f>
        <v>#VALUE!</v>
      </c>
      <c r="AA63" s="31" t="e">
        <f aca="false">SUM(AA64:AA70)</f>
        <v>#VALUE!</v>
      </c>
      <c r="AB63" s="31" t="e">
        <f aca="false">SUM(AB64:AB70)</f>
        <v>#VALUE!</v>
      </c>
      <c r="AC63" s="21" t="e">
        <f aca="false">SUM(W63:AB63)</f>
        <v>#VALUE!</v>
      </c>
      <c r="AD63" s="21" t="e">
        <f aca="false">M63-AC63</f>
        <v>#VALUE!</v>
      </c>
      <c r="AJ63" s="23"/>
    </row>
    <row r="64" s="22" customFormat="true" ht="16.5" hidden="false" customHeight="true" outlineLevel="0" collapsed="false">
      <c r="A64" s="24" t="s">
        <v>24</v>
      </c>
      <c r="B64" s="39"/>
      <c r="C64" s="24"/>
      <c r="D64" s="28"/>
      <c r="E64" s="29"/>
      <c r="F64" s="44" t="s">
        <v>85</v>
      </c>
      <c r="G64" s="35" t="n">
        <v>1000</v>
      </c>
      <c r="H64" s="35" t="n">
        <v>117600</v>
      </c>
      <c r="I64" s="35" t="n">
        <v>122200</v>
      </c>
      <c r="J64" s="31" t="n">
        <f aca="false">H64-G64</f>
        <v>116600</v>
      </c>
      <c r="K64" s="35" t="n">
        <v>130000</v>
      </c>
      <c r="L64" s="31" t="n">
        <f aca="false">I64-G64</f>
        <v>121200</v>
      </c>
      <c r="M64" s="35" t="n">
        <v>138369.39</v>
      </c>
      <c r="N64" s="35" t="n">
        <v>131300</v>
      </c>
      <c r="O64" s="35" t="n">
        <v>131300</v>
      </c>
      <c r="P64" s="35" t="n">
        <v>131300</v>
      </c>
      <c r="Q64" s="35" t="n">
        <v>131300</v>
      </c>
      <c r="R64" s="35" t="n">
        <v>131300</v>
      </c>
      <c r="S64" s="35" t="n">
        <v>131300</v>
      </c>
      <c r="T64" s="35" t="n">
        <v>131300</v>
      </c>
      <c r="U64" s="35" t="n">
        <v>20740.55</v>
      </c>
      <c r="V64" s="20" t="n">
        <f aca="false">M64-G64</f>
        <v>137369.39</v>
      </c>
      <c r="W64" s="35" t="e">
        <f aca="false">$M$64*#REF!</f>
        <v>#VALUE!</v>
      </c>
      <c r="X64" s="35" t="e">
        <f aca="false">$M$64*#REF!</f>
        <v>#VALUE!</v>
      </c>
      <c r="Y64" s="35" t="e">
        <f aca="false">$M$64*#REF!</f>
        <v>#VALUE!</v>
      </c>
      <c r="Z64" s="35" t="e">
        <f aca="false">$M$64*#REF!</f>
        <v>#VALUE!</v>
      </c>
      <c r="AA64" s="35" t="e">
        <f aca="false">$M$64*#REF!</f>
        <v>#VALUE!</v>
      </c>
      <c r="AB64" s="35" t="e">
        <f aca="false">$M$64*#REF!</f>
        <v>#VALUE!</v>
      </c>
      <c r="AC64" s="21" t="e">
        <f aca="false">SUM(W64:AB64)</f>
        <v>#VALUE!</v>
      </c>
      <c r="AD64" s="21" t="e">
        <f aca="false">M64-AC64</f>
        <v>#VALUE!</v>
      </c>
      <c r="AJ64" s="23"/>
    </row>
    <row r="65" s="22" customFormat="true" ht="16.5" hidden="true" customHeight="true" outlineLevel="0" collapsed="false">
      <c r="A65" s="24" t="s">
        <v>24</v>
      </c>
      <c r="B65" s="39"/>
      <c r="C65" s="24"/>
      <c r="D65" s="28"/>
      <c r="E65" s="29"/>
      <c r="F65" s="44" t="s">
        <v>86</v>
      </c>
      <c r="G65" s="35" t="n">
        <v>0</v>
      </c>
      <c r="H65" s="35"/>
      <c r="I65" s="35"/>
      <c r="J65" s="31" t="n">
        <f aca="false">H65-G65</f>
        <v>0</v>
      </c>
      <c r="K65" s="35"/>
      <c r="L65" s="31" t="n">
        <f aca="false">I65-G65</f>
        <v>0</v>
      </c>
      <c r="M65" s="35"/>
      <c r="N65" s="35"/>
      <c r="O65" s="35"/>
      <c r="P65" s="35"/>
      <c r="Q65" s="35"/>
      <c r="R65" s="35"/>
      <c r="S65" s="35"/>
      <c r="T65" s="35"/>
      <c r="U65" s="35"/>
      <c r="V65" s="20" t="n">
        <f aca="false">M65-G65</f>
        <v>0</v>
      </c>
      <c r="W65" s="35"/>
      <c r="X65" s="35"/>
      <c r="Y65" s="35"/>
      <c r="Z65" s="35"/>
      <c r="AA65" s="35"/>
      <c r="AB65" s="35"/>
      <c r="AC65" s="21" t="n">
        <f aca="false">SUM(W65:AB65)</f>
        <v>0</v>
      </c>
      <c r="AD65" s="21" t="n">
        <f aca="false">M65-AC65</f>
        <v>0</v>
      </c>
      <c r="AJ65" s="23"/>
    </row>
    <row r="66" s="22" customFormat="true" ht="16.5" hidden="false" customHeight="true" outlineLevel="0" collapsed="false">
      <c r="A66" s="24" t="s">
        <v>24</v>
      </c>
      <c r="B66" s="39"/>
      <c r="C66" s="24"/>
      <c r="D66" s="28"/>
      <c r="E66" s="29"/>
      <c r="F66" s="44" t="s">
        <v>87</v>
      </c>
      <c r="G66" s="35" t="n">
        <v>60600</v>
      </c>
      <c r="H66" s="35"/>
      <c r="I66" s="35" t="n">
        <v>60600</v>
      </c>
      <c r="J66" s="31" t="n">
        <f aca="false">H66-G66</f>
        <v>-60600</v>
      </c>
      <c r="K66" s="35" t="n">
        <v>60600</v>
      </c>
      <c r="L66" s="31" t="n">
        <f aca="false">I66-G66</f>
        <v>0</v>
      </c>
      <c r="M66" s="35" t="n">
        <v>59573.62</v>
      </c>
      <c r="N66" s="35" t="n">
        <v>60600</v>
      </c>
      <c r="O66" s="35" t="n">
        <v>60600</v>
      </c>
      <c r="P66" s="35" t="n">
        <v>60600</v>
      </c>
      <c r="Q66" s="35" t="n">
        <v>60600</v>
      </c>
      <c r="R66" s="35" t="n">
        <v>60600</v>
      </c>
      <c r="S66" s="35" t="n">
        <v>60600</v>
      </c>
      <c r="T66" s="35" t="n">
        <v>60600</v>
      </c>
      <c r="U66" s="35" t="n">
        <v>60261.95</v>
      </c>
      <c r="V66" s="20" t="n">
        <f aca="false">M66-G66</f>
        <v>-1026.38</v>
      </c>
      <c r="W66" s="35" t="e">
        <f aca="false">$M$66*#REF!</f>
        <v>#VALUE!</v>
      </c>
      <c r="X66" s="35" t="e">
        <f aca="false">$M$66*#REF!</f>
        <v>#VALUE!</v>
      </c>
      <c r="Y66" s="35" t="e">
        <f aca="false">$M$66*#REF!</f>
        <v>#VALUE!</v>
      </c>
      <c r="Z66" s="35" t="e">
        <f aca="false">$M$66*#REF!</f>
        <v>#VALUE!</v>
      </c>
      <c r="AA66" s="35" t="e">
        <f aca="false">$M$66*#REF!</f>
        <v>#VALUE!</v>
      </c>
      <c r="AB66" s="35" t="e">
        <f aca="false">$M$66*#REF!</f>
        <v>#VALUE!</v>
      </c>
      <c r="AC66" s="21" t="e">
        <f aca="false">SUM(W66:AB66)</f>
        <v>#VALUE!</v>
      </c>
      <c r="AD66" s="21" t="e">
        <f aca="false">M66-AC66</f>
        <v>#VALUE!</v>
      </c>
      <c r="AJ66" s="23"/>
    </row>
    <row r="67" s="22" customFormat="true" ht="16.5" hidden="true" customHeight="true" outlineLevel="0" collapsed="false">
      <c r="A67" s="24"/>
      <c r="B67" s="39"/>
      <c r="C67" s="24"/>
      <c r="D67" s="28"/>
      <c r="E67" s="29"/>
      <c r="F67" s="44" t="s">
        <v>88</v>
      </c>
      <c r="G67" s="35" t="n">
        <f aca="false">+'[2]Altri ricavi e proventi'!E23</f>
        <v>0</v>
      </c>
      <c r="H67" s="35"/>
      <c r="I67" s="35"/>
      <c r="J67" s="31" t="n">
        <f aca="false">H67-G67</f>
        <v>0</v>
      </c>
      <c r="K67" s="35"/>
      <c r="L67" s="31" t="n">
        <f aca="false">I67-G67</f>
        <v>0</v>
      </c>
      <c r="M67" s="35"/>
      <c r="N67" s="35"/>
      <c r="O67" s="35"/>
      <c r="P67" s="35"/>
      <c r="Q67" s="35"/>
      <c r="R67" s="35"/>
      <c r="S67" s="35"/>
      <c r="T67" s="35"/>
      <c r="U67" s="35"/>
      <c r="V67" s="20" t="n">
        <f aca="false">M67-G67</f>
        <v>0</v>
      </c>
      <c r="W67" s="35"/>
      <c r="X67" s="35"/>
      <c r="Y67" s="35"/>
      <c r="Z67" s="35"/>
      <c r="AA67" s="35"/>
      <c r="AB67" s="35"/>
      <c r="AC67" s="21" t="n">
        <f aca="false">SUM(W67:AB67)</f>
        <v>0</v>
      </c>
      <c r="AD67" s="21" t="n">
        <f aca="false">M67-AC67</f>
        <v>0</v>
      </c>
      <c r="AJ67" s="23"/>
    </row>
    <row r="68" s="22" customFormat="true" ht="16.5" hidden="false" customHeight="true" outlineLevel="0" collapsed="false">
      <c r="A68" s="24"/>
      <c r="B68" s="39"/>
      <c r="C68" s="24"/>
      <c r="D68" s="28"/>
      <c r="E68" s="29"/>
      <c r="F68" s="44" t="s">
        <v>89</v>
      </c>
      <c r="G68" s="35" t="n">
        <v>26100</v>
      </c>
      <c r="H68" s="35"/>
      <c r="I68" s="35" t="n">
        <v>30300</v>
      </c>
      <c r="J68" s="31" t="n">
        <f aca="false">H68-G68</f>
        <v>-26100</v>
      </c>
      <c r="K68" s="35" t="n">
        <v>30300</v>
      </c>
      <c r="L68" s="31" t="n">
        <f aca="false">I68-G68</f>
        <v>4200</v>
      </c>
      <c r="M68" s="35" t="n">
        <v>30412.8</v>
      </c>
      <c r="N68" s="35" t="n">
        <v>30400</v>
      </c>
      <c r="O68" s="35" t="n">
        <v>30400</v>
      </c>
      <c r="P68" s="35" t="n">
        <v>30400</v>
      </c>
      <c r="Q68" s="35" t="n">
        <v>30400</v>
      </c>
      <c r="R68" s="35" t="n">
        <v>30400</v>
      </c>
      <c r="S68" s="35" t="n">
        <v>30400</v>
      </c>
      <c r="T68" s="35" t="n">
        <v>30400</v>
      </c>
      <c r="U68" s="35" t="n">
        <v>29568</v>
      </c>
      <c r="V68" s="20" t="n">
        <f aca="false">M68-G68</f>
        <v>4312.8</v>
      </c>
      <c r="W68" s="48" t="n">
        <f aca="false">[1]personale!H50</f>
        <v>29426.4486048297</v>
      </c>
      <c r="X68" s="48" t="n">
        <f aca="false">[1]personale!I50</f>
        <v>233.907975152405</v>
      </c>
      <c r="Y68" s="48" t="n">
        <f aca="false">[1]personale!J50</f>
        <v>672.391511458974</v>
      </c>
      <c r="Z68" s="48" t="n">
        <f aca="false">[1]personale!K50</f>
        <v>29.9338772271665</v>
      </c>
      <c r="AA68" s="48" t="n">
        <f aca="false">[1]personale!L50</f>
        <v>2.32542857727926</v>
      </c>
      <c r="AB68" s="48" t="n">
        <f aca="false">[1]personale!M50</f>
        <v>47.7926027544497</v>
      </c>
      <c r="AC68" s="21" t="n">
        <f aca="false">SUM(W68:AB68)</f>
        <v>30412.8</v>
      </c>
      <c r="AD68" s="21" t="n">
        <f aca="false">M68-AC68</f>
        <v>0</v>
      </c>
      <c r="AJ68" s="23"/>
    </row>
    <row r="69" s="22" customFormat="true" ht="16.5" hidden="false" customHeight="true" outlineLevel="0" collapsed="false">
      <c r="A69" s="24"/>
      <c r="B69" s="39"/>
      <c r="C69" s="24"/>
      <c r="D69" s="28"/>
      <c r="E69" s="29"/>
      <c r="F69" s="44" t="s">
        <v>90</v>
      </c>
      <c r="G69" s="35" t="n">
        <v>608400</v>
      </c>
      <c r="H69" s="35"/>
      <c r="I69" s="35" t="n">
        <v>608400</v>
      </c>
      <c r="J69" s="31" t="n">
        <f aca="false">H69-G69</f>
        <v>-608400</v>
      </c>
      <c r="K69" s="35" t="n">
        <v>608400</v>
      </c>
      <c r="L69" s="31" t="n">
        <f aca="false">I69-G69</f>
        <v>0</v>
      </c>
      <c r="M69" s="35" t="n">
        <v>710037.13</v>
      </c>
      <c r="N69" s="35" t="n">
        <v>711500</v>
      </c>
      <c r="O69" s="35" t="n">
        <v>711500</v>
      </c>
      <c r="P69" s="35" t="n">
        <v>711500</v>
      </c>
      <c r="Q69" s="35" t="n">
        <v>711500</v>
      </c>
      <c r="R69" s="35" t="n">
        <v>711500</v>
      </c>
      <c r="S69" s="35" t="n">
        <v>711500</v>
      </c>
      <c r="T69" s="35" t="n">
        <v>711500</v>
      </c>
      <c r="U69" s="35" t="n">
        <v>555328.93</v>
      </c>
      <c r="V69" s="20" t="n">
        <f aca="false">M69-G69</f>
        <v>101637.13</v>
      </c>
      <c r="W69" s="48" t="n">
        <f aca="false">[1]personale!H51</f>
        <v>687009.124890369</v>
      </c>
      <c r="X69" s="48" t="n">
        <f aca="false">[1]personale!I51</f>
        <v>5460.96865008566</v>
      </c>
      <c r="Y69" s="48" t="n">
        <f aca="false">[1]personale!J51</f>
        <v>15698.0922188254</v>
      </c>
      <c r="Z69" s="48" t="n">
        <f aca="false">[1]personale!K51</f>
        <v>698.85588555311</v>
      </c>
      <c r="AA69" s="48" t="n">
        <f aca="false">[1]personale!L51</f>
        <v>54.2909772540295</v>
      </c>
      <c r="AB69" s="48" t="n">
        <f aca="false">[1]personale!M51</f>
        <v>1115.79737791323</v>
      </c>
      <c r="AC69" s="21" t="n">
        <f aca="false">SUM(W69:AB69)</f>
        <v>710037.13</v>
      </c>
      <c r="AD69" s="21" t="n">
        <f aca="false">M69-AC69</f>
        <v>0</v>
      </c>
      <c r="AJ69" s="23"/>
    </row>
    <row r="70" s="22" customFormat="true" ht="16.5" hidden="false" customHeight="true" outlineLevel="0" collapsed="false">
      <c r="A70" s="24"/>
      <c r="B70" s="39"/>
      <c r="C70" s="24"/>
      <c r="D70" s="28"/>
      <c r="E70" s="29"/>
      <c r="F70" s="44" t="s">
        <v>91</v>
      </c>
      <c r="G70" s="35" t="n">
        <v>0</v>
      </c>
      <c r="H70" s="35"/>
      <c r="I70" s="35" t="n">
        <v>159100</v>
      </c>
      <c r="J70" s="31" t="n">
        <f aca="false">H70-G70</f>
        <v>0</v>
      </c>
      <c r="K70" s="35" t="n">
        <v>159100</v>
      </c>
      <c r="L70" s="31" t="n">
        <f aca="false">I70-G70</f>
        <v>159100</v>
      </c>
      <c r="M70" s="35" t="n">
        <v>270835.7</v>
      </c>
      <c r="N70" s="35" t="n">
        <v>159100</v>
      </c>
      <c r="O70" s="35" t="n">
        <v>159100</v>
      </c>
      <c r="P70" s="35" t="n">
        <v>159100</v>
      </c>
      <c r="Q70" s="35" t="n">
        <v>159100</v>
      </c>
      <c r="R70" s="35" t="n">
        <v>159100</v>
      </c>
      <c r="S70" s="35" t="n">
        <v>159100</v>
      </c>
      <c r="T70" s="35" t="n">
        <v>159100</v>
      </c>
      <c r="U70" s="35" t="n">
        <v>0</v>
      </c>
      <c r="V70" s="20" t="n">
        <f aca="false">M70-G70</f>
        <v>270835.7</v>
      </c>
      <c r="W70" s="48" t="n">
        <f aca="false">[1]personale!H52</f>
        <v>262051.92571559</v>
      </c>
      <c r="X70" s="48" t="n">
        <f aca="false">[1]personale!I52</f>
        <v>2083.02524548823</v>
      </c>
      <c r="Y70" s="48" t="n">
        <f aca="false">[1]personale!J52</f>
        <v>5987.86121896206</v>
      </c>
      <c r="Z70" s="48" t="n">
        <f aca="false">[1]personale!K52</f>
        <v>266.5707397061</v>
      </c>
      <c r="AA70" s="48" t="n">
        <f aca="false">[1]personale!L52</f>
        <v>20.7086843870815</v>
      </c>
      <c r="AB70" s="48" t="n">
        <f aca="false">[1]personale!M52</f>
        <v>425.608395866981</v>
      </c>
      <c r="AC70" s="21" t="n">
        <f aca="false">SUM(W70:AB70)</f>
        <v>270835.7</v>
      </c>
      <c r="AD70" s="21" t="n">
        <f aca="false">M70-AC70</f>
        <v>0</v>
      </c>
      <c r="AJ70" s="23"/>
    </row>
    <row r="71" s="22" customFormat="true" ht="16.5" hidden="false" customHeight="true" outlineLevel="0" collapsed="false">
      <c r="A71" s="24" t="s">
        <v>24</v>
      </c>
      <c r="B71" s="39"/>
      <c r="C71" s="24"/>
      <c r="D71" s="37"/>
      <c r="E71" s="38" t="s">
        <v>92</v>
      </c>
      <c r="F71" s="45"/>
      <c r="G71" s="31" t="n">
        <f aca="false">SUM(G72:G82)</f>
        <v>192000</v>
      </c>
      <c r="H71" s="31" t="n">
        <f aca="false">SUM(H72:H82)</f>
        <v>0</v>
      </c>
      <c r="I71" s="31" t="n">
        <f aca="false">SUM(I72:I82)</f>
        <v>185400</v>
      </c>
      <c r="J71" s="31" t="n">
        <f aca="false">SUM(J72:J82)</f>
        <v>-192000</v>
      </c>
      <c r="K71" s="31" t="n">
        <f aca="false">SUM(K72:K82)</f>
        <v>183600</v>
      </c>
      <c r="L71" s="31" t="n">
        <f aca="false">SUM(L72:L82)</f>
        <v>-6600</v>
      </c>
      <c r="M71" s="31" t="n">
        <f aca="false">SUM(M72:M82)</f>
        <v>212478.53</v>
      </c>
      <c r="N71" s="31" t="n">
        <f aca="false">SUM(N72:N82)</f>
        <v>185200</v>
      </c>
      <c r="O71" s="31" t="n">
        <f aca="false">SUM(O72:O82)</f>
        <v>185200</v>
      </c>
      <c r="P71" s="31" t="n">
        <f aca="false">SUM(P72:P82)</f>
        <v>185200</v>
      </c>
      <c r="Q71" s="31" t="n">
        <f aca="false">SUM(Q72:Q82)</f>
        <v>185200</v>
      </c>
      <c r="R71" s="31" t="n">
        <f aca="false">SUM(R72:R82)</f>
        <v>185200</v>
      </c>
      <c r="S71" s="31" t="n">
        <f aca="false">SUM(S72:S82)</f>
        <v>185200</v>
      </c>
      <c r="T71" s="31" t="n">
        <f aca="false">SUM(T72:T82)</f>
        <v>185200</v>
      </c>
      <c r="U71" s="31" t="n">
        <f aca="false">SUM(U72:U82)</f>
        <v>197995.27</v>
      </c>
      <c r="V71" s="20" t="n">
        <f aca="false">M71-G71</f>
        <v>20478.53</v>
      </c>
      <c r="W71" s="31" t="e">
        <f aca="false">SUM(W72:W82)</f>
        <v>#VALUE!</v>
      </c>
      <c r="X71" s="31" t="e">
        <f aca="false">SUM(X72:X82)</f>
        <v>#VALUE!</v>
      </c>
      <c r="Y71" s="31" t="e">
        <f aca="false">SUM(Y72:Y82)</f>
        <v>#VALUE!</v>
      </c>
      <c r="Z71" s="31" t="e">
        <f aca="false">SUM(Z72:Z82)</f>
        <v>#VALUE!</v>
      </c>
      <c r="AA71" s="31" t="e">
        <f aca="false">SUM(AA72:AA82)</f>
        <v>#VALUE!</v>
      </c>
      <c r="AB71" s="31" t="e">
        <f aca="false">SUM(AB72:AB82)</f>
        <v>#VALUE!</v>
      </c>
      <c r="AC71" s="21" t="e">
        <f aca="false">SUM(W71:AB71)</f>
        <v>#VALUE!</v>
      </c>
      <c r="AD71" s="21" t="e">
        <f aca="false">M71-AC71</f>
        <v>#VALUE!</v>
      </c>
      <c r="AJ71" s="23"/>
    </row>
    <row r="72" s="22" customFormat="true" ht="16.5" hidden="false" customHeight="true" outlineLevel="0" collapsed="false">
      <c r="A72" s="24" t="s">
        <v>24</v>
      </c>
      <c r="B72" s="39"/>
      <c r="C72" s="24"/>
      <c r="D72" s="28"/>
      <c r="E72" s="29"/>
      <c r="F72" s="44" t="s">
        <v>93</v>
      </c>
      <c r="G72" s="35" t="n">
        <v>91700</v>
      </c>
      <c r="H72" s="35"/>
      <c r="I72" s="35" t="n">
        <f aca="false">G72</f>
        <v>91700</v>
      </c>
      <c r="J72" s="31" t="n">
        <f aca="false">H72-G72</f>
        <v>-91700</v>
      </c>
      <c r="K72" s="35" t="n">
        <f aca="false">I72</f>
        <v>91700</v>
      </c>
      <c r="L72" s="31" t="n">
        <f aca="false">I72-G72</f>
        <v>0</v>
      </c>
      <c r="M72" s="35" t="n">
        <v>90634.17</v>
      </c>
      <c r="N72" s="35" t="n">
        <v>91700</v>
      </c>
      <c r="O72" s="35" t="n">
        <v>91700</v>
      </c>
      <c r="P72" s="35" t="n">
        <v>91700</v>
      </c>
      <c r="Q72" s="35" t="n">
        <v>91700</v>
      </c>
      <c r="R72" s="35" t="n">
        <v>91700</v>
      </c>
      <c r="S72" s="35" t="n">
        <v>91700</v>
      </c>
      <c r="T72" s="35" t="n">
        <v>91700</v>
      </c>
      <c r="U72" s="35" t="n">
        <v>91706.25</v>
      </c>
      <c r="V72" s="20" t="n">
        <f aca="false">M72-G72</f>
        <v>-1065.83</v>
      </c>
      <c r="W72" s="35" t="n">
        <f aca="false">M72</f>
        <v>90634.17</v>
      </c>
      <c r="X72" s="35"/>
      <c r="Y72" s="35"/>
      <c r="Z72" s="35"/>
      <c r="AA72" s="35"/>
      <c r="AB72" s="35"/>
      <c r="AC72" s="21" t="n">
        <f aca="false">SUM(W72:AB72)</f>
        <v>90634.17</v>
      </c>
      <c r="AD72" s="21" t="n">
        <f aca="false">M72-AC72</f>
        <v>0</v>
      </c>
      <c r="AJ72" s="23"/>
    </row>
    <row r="73" s="22" customFormat="true" ht="16.5" hidden="false" customHeight="true" outlineLevel="0" collapsed="false">
      <c r="A73" s="24" t="s">
        <v>24</v>
      </c>
      <c r="B73" s="39"/>
      <c r="C73" s="24"/>
      <c r="D73" s="28"/>
      <c r="E73" s="29"/>
      <c r="F73" s="44" t="s">
        <v>94</v>
      </c>
      <c r="G73" s="35" t="n">
        <v>70500</v>
      </c>
      <c r="H73" s="35"/>
      <c r="I73" s="35" t="n">
        <f aca="false">G73</f>
        <v>70500</v>
      </c>
      <c r="J73" s="31" t="n">
        <f aca="false">H73-G73</f>
        <v>-70500</v>
      </c>
      <c r="K73" s="35" t="n">
        <f aca="false">I73</f>
        <v>70500</v>
      </c>
      <c r="L73" s="31" t="n">
        <f aca="false">I73-G73</f>
        <v>0</v>
      </c>
      <c r="M73" s="35" t="n">
        <v>101799.46</v>
      </c>
      <c r="N73" s="35" t="n">
        <v>70500</v>
      </c>
      <c r="O73" s="35" t="n">
        <v>70500</v>
      </c>
      <c r="P73" s="35" t="n">
        <v>70500</v>
      </c>
      <c r="Q73" s="35" t="n">
        <v>70500</v>
      </c>
      <c r="R73" s="35" t="n">
        <v>70500</v>
      </c>
      <c r="S73" s="35" t="n">
        <v>70500</v>
      </c>
      <c r="T73" s="35" t="n">
        <v>70500</v>
      </c>
      <c r="U73" s="35" t="n">
        <v>70595.22</v>
      </c>
      <c r="V73" s="20" t="n">
        <f aca="false">M73-G73</f>
        <v>31299.46</v>
      </c>
      <c r="W73" s="35" t="n">
        <f aca="false">M73</f>
        <v>101799.46</v>
      </c>
      <c r="X73" s="35"/>
      <c r="Y73" s="35"/>
      <c r="Z73" s="35"/>
      <c r="AA73" s="35"/>
      <c r="AB73" s="35"/>
      <c r="AC73" s="21" t="n">
        <f aca="false">SUM(W73:AB73)</f>
        <v>101799.46</v>
      </c>
      <c r="AD73" s="21" t="n">
        <f aca="false">M73-AC73</f>
        <v>0</v>
      </c>
      <c r="AJ73" s="23"/>
    </row>
    <row r="74" s="22" customFormat="true" ht="16.5" hidden="true" customHeight="true" outlineLevel="0" collapsed="false">
      <c r="A74" s="24" t="s">
        <v>24</v>
      </c>
      <c r="B74" s="39"/>
      <c r="C74" s="24"/>
      <c r="D74" s="28"/>
      <c r="E74" s="29"/>
      <c r="F74" s="44" t="s">
        <v>95</v>
      </c>
      <c r="G74" s="35" t="n">
        <f aca="false">+'[2]Altri ricavi e proventi'!E57+'[2]Altri ricavi e proventi'!E63</f>
        <v>0</v>
      </c>
      <c r="H74" s="35"/>
      <c r="I74" s="35"/>
      <c r="J74" s="31" t="n">
        <f aca="false">H74-G74</f>
        <v>0</v>
      </c>
      <c r="K74" s="35"/>
      <c r="L74" s="31" t="n">
        <f aca="false">I74-G74</f>
        <v>0</v>
      </c>
      <c r="M74" s="35"/>
      <c r="N74" s="35"/>
      <c r="O74" s="35"/>
      <c r="P74" s="35"/>
      <c r="Q74" s="35"/>
      <c r="R74" s="35"/>
      <c r="S74" s="35"/>
      <c r="T74" s="35"/>
      <c r="U74" s="35"/>
      <c r="V74" s="20" t="n">
        <f aca="false">M74-G74</f>
        <v>0</v>
      </c>
      <c r="W74" s="35"/>
      <c r="X74" s="35"/>
      <c r="Y74" s="35"/>
      <c r="Z74" s="35"/>
      <c r="AA74" s="35"/>
      <c r="AB74" s="35"/>
      <c r="AC74" s="21" t="n">
        <f aca="false">SUM(W74:AB74)</f>
        <v>0</v>
      </c>
      <c r="AD74" s="21" t="n">
        <f aca="false">M74-AC74</f>
        <v>0</v>
      </c>
      <c r="AJ74" s="23"/>
    </row>
    <row r="75" s="22" customFormat="true" ht="16.5" hidden="false" customHeight="true" outlineLevel="0" collapsed="false">
      <c r="A75" s="24" t="s">
        <v>24</v>
      </c>
      <c r="B75" s="39"/>
      <c r="C75" s="24"/>
      <c r="D75" s="28"/>
      <c r="E75" s="29"/>
      <c r="F75" s="45" t="s">
        <v>96</v>
      </c>
      <c r="G75" s="35" t="n">
        <v>10400</v>
      </c>
      <c r="H75" s="35"/>
      <c r="I75" s="35" t="n">
        <v>8900</v>
      </c>
      <c r="J75" s="31" t="n">
        <f aca="false">H75-G75</f>
        <v>-10400</v>
      </c>
      <c r="K75" s="35" t="n">
        <v>8600</v>
      </c>
      <c r="L75" s="31" t="n">
        <f aca="false">I75-G75</f>
        <v>-1500</v>
      </c>
      <c r="M75" s="35" t="n">
        <v>6723.19</v>
      </c>
      <c r="N75" s="35" t="n">
        <v>10000</v>
      </c>
      <c r="O75" s="35" t="n">
        <v>10000</v>
      </c>
      <c r="P75" s="35" t="n">
        <v>10000</v>
      </c>
      <c r="Q75" s="35" t="n">
        <v>10000</v>
      </c>
      <c r="R75" s="35" t="n">
        <v>10000</v>
      </c>
      <c r="S75" s="35" t="n">
        <v>10000</v>
      </c>
      <c r="T75" s="35" t="n">
        <v>10000</v>
      </c>
      <c r="U75" s="35" t="n">
        <v>12754.08</v>
      </c>
      <c r="V75" s="20" t="n">
        <f aca="false">M75-G75</f>
        <v>-3676.81</v>
      </c>
      <c r="W75" s="35" t="e">
        <f aca="false">$M$75*#REF!</f>
        <v>#VALUE!</v>
      </c>
      <c r="X75" s="35" t="e">
        <f aca="false">$M$75*#REF!</f>
        <v>#VALUE!</v>
      </c>
      <c r="Y75" s="35" t="e">
        <f aca="false">$M$75*#REF!</f>
        <v>#VALUE!</v>
      </c>
      <c r="Z75" s="35" t="e">
        <f aca="false">$M$75*#REF!</f>
        <v>#VALUE!</v>
      </c>
      <c r="AA75" s="35" t="e">
        <f aca="false">$M$75*#REF!</f>
        <v>#VALUE!</v>
      </c>
      <c r="AB75" s="35" t="e">
        <f aca="false">$M$75*#REF!</f>
        <v>#VALUE!</v>
      </c>
      <c r="AC75" s="21" t="e">
        <f aca="false">SUM(W75:AB75)</f>
        <v>#VALUE!</v>
      </c>
      <c r="AD75" s="21" t="e">
        <f aca="false">M75-AC75</f>
        <v>#VALUE!</v>
      </c>
      <c r="AJ75" s="23"/>
    </row>
    <row r="76" s="22" customFormat="true" ht="16.5" hidden="false" customHeight="true" outlineLevel="0" collapsed="false">
      <c r="A76" s="24" t="s">
        <v>24</v>
      </c>
      <c r="B76" s="39"/>
      <c r="C76" s="24"/>
      <c r="D76" s="28"/>
      <c r="E76" s="29"/>
      <c r="F76" s="44" t="s">
        <v>97</v>
      </c>
      <c r="G76" s="35" t="n">
        <v>10500</v>
      </c>
      <c r="H76" s="35"/>
      <c r="I76" s="35" t="n">
        <v>7200</v>
      </c>
      <c r="J76" s="31" t="n">
        <f aca="false">H76-G76</f>
        <v>-10500</v>
      </c>
      <c r="K76" s="35" t="n">
        <v>7500</v>
      </c>
      <c r="L76" s="31" t="n">
        <f aca="false">I76-G76</f>
        <v>-3300</v>
      </c>
      <c r="M76" s="35" t="n">
        <v>7738.39</v>
      </c>
      <c r="N76" s="35" t="n">
        <v>7500</v>
      </c>
      <c r="O76" s="35" t="n">
        <v>7500</v>
      </c>
      <c r="P76" s="35" t="n">
        <v>7500</v>
      </c>
      <c r="Q76" s="35" t="n">
        <v>7500</v>
      </c>
      <c r="R76" s="35" t="n">
        <v>7500</v>
      </c>
      <c r="S76" s="35" t="n">
        <v>7500</v>
      </c>
      <c r="T76" s="35" t="n">
        <v>7500</v>
      </c>
      <c r="U76" s="35" t="n">
        <v>10163.02</v>
      </c>
      <c r="V76" s="20" t="n">
        <f aca="false">M76-G76</f>
        <v>-2761.61</v>
      </c>
      <c r="W76" s="35" t="e">
        <f aca="false">M76*(#REF!/(#REF!+#REF!))</f>
        <v>#VALUE!</v>
      </c>
      <c r="X76" s="35" t="e">
        <f aca="false">M76*(#REF!/(#REF!+#REF!))</f>
        <v>#VALUE!</v>
      </c>
      <c r="Y76" s="35"/>
      <c r="Z76" s="35"/>
      <c r="AA76" s="35"/>
      <c r="AB76" s="35"/>
      <c r="AC76" s="21" t="e">
        <f aca="false">SUM(W76:AB76)</f>
        <v>#VALUE!</v>
      </c>
      <c r="AD76" s="21" t="e">
        <f aca="false">M76-AC76</f>
        <v>#VALUE!</v>
      </c>
      <c r="AJ76" s="23"/>
    </row>
    <row r="77" s="22" customFormat="true" ht="16.5" hidden="false" customHeight="true" outlineLevel="0" collapsed="false">
      <c r="A77" s="24" t="s">
        <v>24</v>
      </c>
      <c r="B77" s="39"/>
      <c r="C77" s="24"/>
      <c r="D77" s="28"/>
      <c r="E77" s="29"/>
      <c r="F77" s="44" t="s">
        <v>98</v>
      </c>
      <c r="G77" s="35" t="n">
        <v>1100</v>
      </c>
      <c r="H77" s="35"/>
      <c r="I77" s="35" t="n">
        <v>700</v>
      </c>
      <c r="J77" s="31" t="n">
        <f aca="false">H77-G77</f>
        <v>-1100</v>
      </c>
      <c r="K77" s="35" t="n">
        <v>700</v>
      </c>
      <c r="L77" s="31" t="n">
        <f aca="false">I77-G77</f>
        <v>-400</v>
      </c>
      <c r="M77" s="35" t="n">
        <v>756.22</v>
      </c>
      <c r="N77" s="35" t="n">
        <v>700</v>
      </c>
      <c r="O77" s="35" t="n">
        <v>700</v>
      </c>
      <c r="P77" s="35" t="n">
        <v>700</v>
      </c>
      <c r="Q77" s="35" t="n">
        <v>700</v>
      </c>
      <c r="R77" s="35" t="n">
        <v>700</v>
      </c>
      <c r="S77" s="35" t="n">
        <v>700</v>
      </c>
      <c r="T77" s="35" t="n">
        <v>700</v>
      </c>
      <c r="U77" s="35" t="n">
        <v>1154.57</v>
      </c>
      <c r="V77" s="20" t="n">
        <f aca="false">M77-G77</f>
        <v>-343.78</v>
      </c>
      <c r="W77" s="35"/>
      <c r="X77" s="35" t="n">
        <f aca="false">M77</f>
        <v>756.22</v>
      </c>
      <c r="Y77" s="35"/>
      <c r="Z77" s="35"/>
      <c r="AA77" s="35"/>
      <c r="AB77" s="35"/>
      <c r="AC77" s="21" t="n">
        <f aca="false">SUM(W77:AB77)</f>
        <v>756.22</v>
      </c>
      <c r="AD77" s="21" t="n">
        <f aca="false">M77-AC77</f>
        <v>0</v>
      </c>
      <c r="AJ77" s="23"/>
    </row>
    <row r="78" s="22" customFormat="true" ht="16.5" hidden="true" customHeight="true" outlineLevel="0" collapsed="false">
      <c r="A78" s="24" t="s">
        <v>24</v>
      </c>
      <c r="B78" s="39"/>
      <c r="C78" s="24"/>
      <c r="D78" s="28"/>
      <c r="E78" s="29"/>
      <c r="F78" s="44" t="s">
        <v>99</v>
      </c>
      <c r="G78" s="35" t="n">
        <v>500</v>
      </c>
      <c r="H78" s="35"/>
      <c r="I78" s="35" t="n">
        <v>500</v>
      </c>
      <c r="J78" s="31" t="n">
        <f aca="false">H78-G78</f>
        <v>-500</v>
      </c>
      <c r="K78" s="35" t="n">
        <v>0</v>
      </c>
      <c r="L78" s="31" t="n">
        <f aca="false">I78-G78</f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/>
      <c r="V78" s="20" t="n">
        <f aca="false">M78-G78</f>
        <v>-50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21" t="n">
        <f aca="false">SUM(W78:AB78)</f>
        <v>0</v>
      </c>
      <c r="AD78" s="21" t="n">
        <f aca="false">M78-AC78</f>
        <v>0</v>
      </c>
      <c r="AJ78" s="23"/>
    </row>
    <row r="79" s="22" customFormat="true" ht="16.5" hidden="false" customHeight="true" outlineLevel="0" collapsed="false">
      <c r="A79" s="24" t="s">
        <v>24</v>
      </c>
      <c r="B79" s="39"/>
      <c r="C79" s="24"/>
      <c r="D79" s="28"/>
      <c r="E79" s="29"/>
      <c r="F79" s="44" t="s">
        <v>100</v>
      </c>
      <c r="G79" s="32" t="n">
        <v>300</v>
      </c>
      <c r="H79" s="32"/>
      <c r="I79" s="32" t="n">
        <v>100</v>
      </c>
      <c r="J79" s="31" t="n">
        <f aca="false">H79-G79</f>
        <v>-300</v>
      </c>
      <c r="K79" s="32" t="n">
        <v>100</v>
      </c>
      <c r="L79" s="31" t="n">
        <f aca="false">I79-G79</f>
        <v>-200</v>
      </c>
      <c r="M79" s="32" t="n">
        <v>135.1</v>
      </c>
      <c r="N79" s="32" t="n">
        <v>100</v>
      </c>
      <c r="O79" s="32" t="n">
        <v>100</v>
      </c>
      <c r="P79" s="32" t="n">
        <v>100</v>
      </c>
      <c r="Q79" s="32" t="n">
        <v>100</v>
      </c>
      <c r="R79" s="32" t="n">
        <v>100</v>
      </c>
      <c r="S79" s="32" t="n">
        <v>100</v>
      </c>
      <c r="T79" s="32" t="n">
        <v>100</v>
      </c>
      <c r="U79" s="32" t="n">
        <v>363</v>
      </c>
      <c r="V79" s="20" t="n">
        <f aca="false">M79-G79</f>
        <v>-164.9</v>
      </c>
      <c r="W79" s="32" t="e">
        <f aca="false">$M$79*#REF!</f>
        <v>#VALUE!</v>
      </c>
      <c r="X79" s="32" t="e">
        <f aca="false">$M$79*#REF!</f>
        <v>#VALUE!</v>
      </c>
      <c r="Y79" s="32" t="e">
        <f aca="false">$M$79*#REF!</f>
        <v>#VALUE!</v>
      </c>
      <c r="Z79" s="32" t="e">
        <f aca="false">$M$79*#REF!</f>
        <v>#VALUE!</v>
      </c>
      <c r="AA79" s="32" t="e">
        <f aca="false">$M$79*#REF!</f>
        <v>#VALUE!</v>
      </c>
      <c r="AB79" s="32" t="e">
        <f aca="false">$M$79*#REF!</f>
        <v>#VALUE!</v>
      </c>
      <c r="AC79" s="21" t="e">
        <f aca="false">SUM(W79:AB79)</f>
        <v>#VALUE!</v>
      </c>
      <c r="AD79" s="21" t="e">
        <f aca="false">M79-AC79</f>
        <v>#VALUE!</v>
      </c>
      <c r="AJ79" s="23"/>
    </row>
    <row r="80" s="22" customFormat="true" ht="16.5" hidden="true" customHeight="true" outlineLevel="0" collapsed="false">
      <c r="A80" s="24"/>
      <c r="B80" s="39"/>
      <c r="C80" s="24"/>
      <c r="D80" s="28"/>
      <c r="E80" s="29"/>
      <c r="F80" s="44" t="s">
        <v>101</v>
      </c>
      <c r="G80" s="32" t="n">
        <f aca="false">'[2]Altri ricavi e proventi'!E101</f>
        <v>0</v>
      </c>
      <c r="H80" s="32"/>
      <c r="I80" s="32"/>
      <c r="J80" s="31" t="n">
        <f aca="false">H80-G80</f>
        <v>0</v>
      </c>
      <c r="K80" s="32"/>
      <c r="L80" s="31" t="n">
        <f aca="false">I80-G80</f>
        <v>0</v>
      </c>
      <c r="M80" s="32"/>
      <c r="N80" s="32"/>
      <c r="O80" s="32"/>
      <c r="P80" s="32"/>
      <c r="Q80" s="32"/>
      <c r="R80" s="32"/>
      <c r="S80" s="32"/>
      <c r="T80" s="32"/>
      <c r="U80" s="32"/>
      <c r="V80" s="20" t="n">
        <f aca="false">M80-G80</f>
        <v>0</v>
      </c>
      <c r="W80" s="32"/>
      <c r="X80" s="32"/>
      <c r="Y80" s="32"/>
      <c r="Z80" s="32"/>
      <c r="AA80" s="32"/>
      <c r="AB80" s="32"/>
      <c r="AC80" s="21" t="n">
        <f aca="false">SUM(W80:AB80)</f>
        <v>0</v>
      </c>
      <c r="AD80" s="21" t="n">
        <f aca="false">M80-AC80</f>
        <v>0</v>
      </c>
      <c r="AJ80" s="23"/>
    </row>
    <row r="81" s="22" customFormat="true" ht="16.5" hidden="false" customHeight="true" outlineLevel="0" collapsed="false">
      <c r="A81" s="24"/>
      <c r="B81" s="39"/>
      <c r="C81" s="24"/>
      <c r="D81" s="28"/>
      <c r="E81" s="29"/>
      <c r="F81" s="44" t="s">
        <v>102</v>
      </c>
      <c r="G81" s="32" t="n">
        <v>500</v>
      </c>
      <c r="H81" s="32"/>
      <c r="I81" s="32" t="n">
        <v>500</v>
      </c>
      <c r="J81" s="31" t="n">
        <f aca="false">H81-G81</f>
        <v>-500</v>
      </c>
      <c r="K81" s="32" t="n">
        <v>0</v>
      </c>
      <c r="L81" s="31" t="n">
        <f aca="false">I81-G81</f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4687.13</v>
      </c>
      <c r="V81" s="20" t="n">
        <f aca="false">M81-G81</f>
        <v>-50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v>0</v>
      </c>
      <c r="AC81" s="21" t="n">
        <f aca="false">SUM(W81:AB81)</f>
        <v>0</v>
      </c>
      <c r="AD81" s="21" t="n">
        <f aca="false">M81-AC81</f>
        <v>0</v>
      </c>
      <c r="AJ81" s="23"/>
    </row>
    <row r="82" s="22" customFormat="true" ht="16.5" hidden="false" customHeight="true" outlineLevel="0" collapsed="false">
      <c r="A82" s="24"/>
      <c r="B82" s="39"/>
      <c r="C82" s="24"/>
      <c r="D82" s="28"/>
      <c r="E82" s="29"/>
      <c r="F82" s="44" t="s">
        <v>103</v>
      </c>
      <c r="G82" s="32" t="n">
        <v>6500</v>
      </c>
      <c r="H82" s="32"/>
      <c r="I82" s="32" t="n">
        <v>5300</v>
      </c>
      <c r="J82" s="31" t="n">
        <f aca="false">H82-G82</f>
        <v>-6500</v>
      </c>
      <c r="K82" s="32" t="n">
        <v>4500</v>
      </c>
      <c r="L82" s="31" t="n">
        <f aca="false">I82-G82</f>
        <v>-1200</v>
      </c>
      <c r="M82" s="32" t="n">
        <v>4692</v>
      </c>
      <c r="N82" s="32" t="n">
        <v>4700</v>
      </c>
      <c r="O82" s="32" t="n">
        <v>4700</v>
      </c>
      <c r="P82" s="32" t="n">
        <v>4700</v>
      </c>
      <c r="Q82" s="32" t="n">
        <v>4700</v>
      </c>
      <c r="R82" s="32" t="n">
        <v>4700</v>
      </c>
      <c r="S82" s="32" t="n">
        <v>4700</v>
      </c>
      <c r="T82" s="32" t="n">
        <v>4700</v>
      </c>
      <c r="U82" s="32" t="n">
        <v>6572</v>
      </c>
      <c r="V82" s="20" t="n">
        <f aca="false">M82-G82</f>
        <v>-1808</v>
      </c>
      <c r="W82" s="32" t="e">
        <f aca="false">$M$82*#REF!</f>
        <v>#VALUE!</v>
      </c>
      <c r="X82" s="32" t="e">
        <f aca="false">$M$82*#REF!</f>
        <v>#VALUE!</v>
      </c>
      <c r="Y82" s="32" t="e">
        <f aca="false">$M$82*#REF!</f>
        <v>#VALUE!</v>
      </c>
      <c r="Z82" s="32" t="e">
        <f aca="false">$M$82*#REF!</f>
        <v>#VALUE!</v>
      </c>
      <c r="AA82" s="32" t="e">
        <f aca="false">$M$82*#REF!</f>
        <v>#VALUE!</v>
      </c>
      <c r="AB82" s="32" t="e">
        <f aca="false">$M$82*#REF!</f>
        <v>#VALUE!</v>
      </c>
      <c r="AC82" s="21" t="e">
        <f aca="false">SUM(W82:AB82)</f>
        <v>#VALUE!</v>
      </c>
      <c r="AD82" s="21" t="e">
        <f aca="false">M82-AC82</f>
        <v>#VALUE!</v>
      </c>
      <c r="AJ82" s="23"/>
    </row>
    <row r="83" s="22" customFormat="true" ht="16.5" hidden="false" customHeight="true" outlineLevel="0" collapsed="false">
      <c r="A83" s="24" t="s">
        <v>24</v>
      </c>
      <c r="B83" s="39"/>
      <c r="C83" s="24"/>
      <c r="D83" s="28"/>
      <c r="E83" s="29" t="s">
        <v>104</v>
      </c>
      <c r="F83" s="44"/>
      <c r="G83" s="31" t="n">
        <f aca="false">SUM(G84:G90)</f>
        <v>173550</v>
      </c>
      <c r="H83" s="31" t="n">
        <f aca="false">SUM(H84:H90)</f>
        <v>21400</v>
      </c>
      <c r="I83" s="31" t="n">
        <f aca="false">SUM(I84:I90)</f>
        <v>180801</v>
      </c>
      <c r="J83" s="31" t="n">
        <f aca="false">SUM(J84:J90)</f>
        <v>-152150</v>
      </c>
      <c r="K83" s="31" t="n">
        <f aca="false">SUM(K84:K90)</f>
        <v>192305</v>
      </c>
      <c r="L83" s="31" t="n">
        <f aca="false">SUM(L84:L90)</f>
        <v>7251</v>
      </c>
      <c r="M83" s="31" t="n">
        <f aca="false">SUM(M84:M90)</f>
        <v>206957.55</v>
      </c>
      <c r="N83" s="31" t="n">
        <f aca="false">SUM(N84:N90)</f>
        <v>206106</v>
      </c>
      <c r="O83" s="31" t="n">
        <f aca="false">SUM(O84:O90)</f>
        <v>206106</v>
      </c>
      <c r="P83" s="31" t="n">
        <f aca="false">SUM(P84:P90)</f>
        <v>206106</v>
      </c>
      <c r="Q83" s="31" t="n">
        <f aca="false">SUM(Q84:Q90)</f>
        <v>206106</v>
      </c>
      <c r="R83" s="31" t="n">
        <f aca="false">SUM(R84:R90)</f>
        <v>206106</v>
      </c>
      <c r="S83" s="31" t="n">
        <f aca="false">SUM(S84:S90)</f>
        <v>206106</v>
      </c>
      <c r="T83" s="31" t="n">
        <f aca="false">SUM(T84:T90)</f>
        <v>206106</v>
      </c>
      <c r="U83" s="31" t="n">
        <f aca="false">SUM(U84:U90)</f>
        <v>102978.45</v>
      </c>
      <c r="V83" s="20" t="n">
        <f aca="false">M83-G83</f>
        <v>33407.55</v>
      </c>
      <c r="W83" s="31" t="e">
        <f aca="false">SUM(W84:W90)</f>
        <v>#VALUE!</v>
      </c>
      <c r="X83" s="31" t="e">
        <f aca="false">SUM(X84:X90)</f>
        <v>#VALUE!</v>
      </c>
      <c r="Y83" s="31" t="e">
        <f aca="false">SUM(Y84:Y90)</f>
        <v>#VALUE!</v>
      </c>
      <c r="Z83" s="31" t="e">
        <f aca="false">SUM(Z84:Z90)</f>
        <v>#VALUE!</v>
      </c>
      <c r="AA83" s="31" t="e">
        <f aca="false">SUM(AA84:AA90)</f>
        <v>#VALUE!</v>
      </c>
      <c r="AB83" s="31" t="e">
        <f aca="false">SUM(AB84:AB90)</f>
        <v>#VALUE!</v>
      </c>
      <c r="AC83" s="21" t="e">
        <f aca="false">SUM(W83:AB83)</f>
        <v>#VALUE!</v>
      </c>
      <c r="AD83" s="21" t="e">
        <f aca="false">M83-AC83</f>
        <v>#VALUE!</v>
      </c>
      <c r="AJ83" s="23"/>
    </row>
    <row r="84" s="22" customFormat="true" ht="16.5" hidden="false" customHeight="true" outlineLevel="0" collapsed="false">
      <c r="A84" s="24" t="s">
        <v>24</v>
      </c>
      <c r="B84" s="39"/>
      <c r="C84" s="24"/>
      <c r="D84" s="28"/>
      <c r="E84" s="29"/>
      <c r="F84" s="44" t="s">
        <v>105</v>
      </c>
      <c r="G84" s="35" t="n">
        <v>3100</v>
      </c>
      <c r="H84" s="35"/>
      <c r="I84" s="35" t="n">
        <v>1100</v>
      </c>
      <c r="J84" s="31" t="n">
        <f aca="false">H84-G84</f>
        <v>-3100</v>
      </c>
      <c r="K84" s="35" t="n">
        <v>1400</v>
      </c>
      <c r="L84" s="31" t="n">
        <f aca="false">I84-G84</f>
        <v>-2000</v>
      </c>
      <c r="M84" s="35" t="n">
        <v>1410</v>
      </c>
      <c r="N84" s="35" t="n">
        <v>1400</v>
      </c>
      <c r="O84" s="35" t="n">
        <v>1400</v>
      </c>
      <c r="P84" s="35" t="n">
        <v>1400</v>
      </c>
      <c r="Q84" s="35" t="n">
        <v>1400</v>
      </c>
      <c r="R84" s="35" t="n">
        <v>1400</v>
      </c>
      <c r="S84" s="35" t="n">
        <v>1400</v>
      </c>
      <c r="T84" s="35" t="n">
        <v>1400</v>
      </c>
      <c r="U84" s="35" t="n">
        <v>845</v>
      </c>
      <c r="V84" s="20" t="n">
        <f aca="false">M84-G84</f>
        <v>-1690</v>
      </c>
      <c r="W84" s="35" t="e">
        <f aca="false">$M$84*#REF!</f>
        <v>#VALUE!</v>
      </c>
      <c r="X84" s="35" t="e">
        <f aca="false">$M$84*#REF!</f>
        <v>#VALUE!</v>
      </c>
      <c r="Y84" s="35" t="e">
        <f aca="false">$M$84*#REF!</f>
        <v>#VALUE!</v>
      </c>
      <c r="Z84" s="35" t="e">
        <f aca="false">$M$84*#REF!</f>
        <v>#VALUE!</v>
      </c>
      <c r="AA84" s="35" t="e">
        <f aca="false">$M$84*#REF!</f>
        <v>#VALUE!</v>
      </c>
      <c r="AB84" s="35" t="e">
        <f aca="false">$M$84*#REF!</f>
        <v>#VALUE!</v>
      </c>
      <c r="AC84" s="21" t="e">
        <f aca="false">SUM(W84:AB84)</f>
        <v>#VALUE!</v>
      </c>
      <c r="AD84" s="21" t="e">
        <f aca="false">M84-AC84</f>
        <v>#VALUE!</v>
      </c>
      <c r="AJ84" s="23"/>
    </row>
    <row r="85" s="22" customFormat="true" ht="16.5" hidden="false" customHeight="true" outlineLevel="0" collapsed="false">
      <c r="A85" s="24" t="s">
        <v>24</v>
      </c>
      <c r="B85" s="39"/>
      <c r="C85" s="24"/>
      <c r="D85" s="28"/>
      <c r="E85" s="29"/>
      <c r="F85" s="45" t="s">
        <v>104</v>
      </c>
      <c r="G85" s="35" t="n">
        <v>18400</v>
      </c>
      <c r="H85" s="35"/>
      <c r="I85" s="35" t="n">
        <v>3000</v>
      </c>
      <c r="J85" s="31" t="n">
        <f aca="false">H85-G85</f>
        <v>-18400</v>
      </c>
      <c r="K85" s="35" t="n">
        <v>14000</v>
      </c>
      <c r="L85" s="31" t="n">
        <f aca="false">I85-G85</f>
        <v>-15400</v>
      </c>
      <c r="M85" s="35" t="n">
        <v>12566.42</v>
      </c>
      <c r="N85" s="35" t="n">
        <v>13300</v>
      </c>
      <c r="O85" s="35" t="n">
        <v>13300</v>
      </c>
      <c r="P85" s="35" t="n">
        <v>13300</v>
      </c>
      <c r="Q85" s="35" t="n">
        <v>13300</v>
      </c>
      <c r="R85" s="35" t="n">
        <v>13300</v>
      </c>
      <c r="S85" s="35" t="n">
        <v>13300</v>
      </c>
      <c r="T85" s="35" t="n">
        <v>13300</v>
      </c>
      <c r="U85" s="35" t="n">
        <v>17475</v>
      </c>
      <c r="V85" s="20" t="n">
        <f aca="false">M85-G85</f>
        <v>-5833.58</v>
      </c>
      <c r="W85" s="35" t="e">
        <f aca="false">$M$85*#REF!</f>
        <v>#VALUE!</v>
      </c>
      <c r="X85" s="35" t="e">
        <f aca="false">$M$85*#REF!</f>
        <v>#VALUE!</v>
      </c>
      <c r="Y85" s="35" t="e">
        <f aca="false">$M$85*#REF!</f>
        <v>#VALUE!</v>
      </c>
      <c r="Z85" s="35" t="e">
        <f aca="false">$M$85*#REF!</f>
        <v>#VALUE!</v>
      </c>
      <c r="AA85" s="35" t="e">
        <f aca="false">$M$85*#REF!</f>
        <v>#VALUE!</v>
      </c>
      <c r="AB85" s="35" t="e">
        <f aca="false">$M$85*#REF!</f>
        <v>#VALUE!</v>
      </c>
      <c r="AC85" s="21" t="e">
        <f aca="false">SUM(W85:AB85)</f>
        <v>#VALUE!</v>
      </c>
      <c r="AD85" s="21" t="e">
        <f aca="false">M85-AC85</f>
        <v>#VALUE!</v>
      </c>
      <c r="AJ85" s="23"/>
    </row>
    <row r="86" s="22" customFormat="true" ht="16.5" hidden="false" customHeight="true" outlineLevel="0" collapsed="false">
      <c r="A86" s="24" t="s">
        <v>24</v>
      </c>
      <c r="B86" s="39"/>
      <c r="C86" s="24"/>
      <c r="D86" s="28"/>
      <c r="E86" s="29"/>
      <c r="F86" s="44" t="s">
        <v>106</v>
      </c>
      <c r="G86" s="35" t="n">
        <v>0</v>
      </c>
      <c r="H86" s="35"/>
      <c r="I86" s="35" t="n">
        <v>1</v>
      </c>
      <c r="J86" s="31" t="n">
        <f aca="false">H86-G86</f>
        <v>0</v>
      </c>
      <c r="K86" s="35" t="n">
        <v>5</v>
      </c>
      <c r="L86" s="31" t="n">
        <f aca="false">I86-G86</f>
        <v>1</v>
      </c>
      <c r="M86" s="35" t="n">
        <v>7.61</v>
      </c>
      <c r="N86" s="35" t="n">
        <v>6</v>
      </c>
      <c r="O86" s="35" t="n">
        <v>6</v>
      </c>
      <c r="P86" s="35" t="n">
        <v>6</v>
      </c>
      <c r="Q86" s="35" t="n">
        <v>6</v>
      </c>
      <c r="R86" s="35" t="n">
        <v>6</v>
      </c>
      <c r="S86" s="35" t="n">
        <v>6</v>
      </c>
      <c r="T86" s="35" t="n">
        <v>6</v>
      </c>
      <c r="U86" s="35" t="n">
        <v>4.53</v>
      </c>
      <c r="V86" s="20" t="n">
        <f aca="false">M86-G86</f>
        <v>7.61</v>
      </c>
      <c r="W86" s="35" t="e">
        <f aca="false">$M$86*#REF!</f>
        <v>#VALUE!</v>
      </c>
      <c r="X86" s="35" t="e">
        <f aca="false">$M$86*#REF!</f>
        <v>#VALUE!</v>
      </c>
      <c r="Y86" s="35" t="e">
        <f aca="false">$M$86*#REF!</f>
        <v>#VALUE!</v>
      </c>
      <c r="Z86" s="35" t="e">
        <f aca="false">$M$86*#REF!</f>
        <v>#VALUE!</v>
      </c>
      <c r="AA86" s="35" t="e">
        <f aca="false">$M$86*#REF!</f>
        <v>#VALUE!</v>
      </c>
      <c r="AB86" s="35" t="e">
        <f aca="false">$M$86*#REF!</f>
        <v>#VALUE!</v>
      </c>
      <c r="AC86" s="21" t="e">
        <f aca="false">SUM(W86:AB86)</f>
        <v>#VALUE!</v>
      </c>
      <c r="AD86" s="21" t="e">
        <f aca="false">M86-AC86</f>
        <v>#VALUE!</v>
      </c>
      <c r="AJ86" s="23"/>
    </row>
    <row r="87" s="22" customFormat="true" ht="16.5" hidden="false" customHeight="true" outlineLevel="0" collapsed="false">
      <c r="A87" s="24" t="s">
        <v>24</v>
      </c>
      <c r="B87" s="39"/>
      <c r="C87" s="24"/>
      <c r="D87" s="28"/>
      <c r="E87" s="29"/>
      <c r="F87" s="44" t="s">
        <v>107</v>
      </c>
      <c r="G87" s="35" t="n">
        <v>2500</v>
      </c>
      <c r="H87" s="35"/>
      <c r="I87" s="35" t="n">
        <v>1500</v>
      </c>
      <c r="J87" s="31" t="n">
        <f aca="false">H87-G87</f>
        <v>-2500</v>
      </c>
      <c r="K87" s="35" t="n">
        <v>1500</v>
      </c>
      <c r="L87" s="31" t="n">
        <f aca="false">I87-G87</f>
        <v>-1000</v>
      </c>
      <c r="M87" s="35" t="n">
        <v>1579.3</v>
      </c>
      <c r="N87" s="35" t="n">
        <v>1500</v>
      </c>
      <c r="O87" s="35" t="n">
        <v>1500</v>
      </c>
      <c r="P87" s="35" t="n">
        <v>1500</v>
      </c>
      <c r="Q87" s="35" t="n">
        <v>1500</v>
      </c>
      <c r="R87" s="35" t="n">
        <v>1500</v>
      </c>
      <c r="S87" s="35" t="n">
        <v>1500</v>
      </c>
      <c r="T87" s="35" t="n">
        <v>1500</v>
      </c>
      <c r="U87" s="35" t="n">
        <v>2579.18</v>
      </c>
      <c r="V87" s="20" t="n">
        <f aca="false">M87-G87</f>
        <v>-920.7</v>
      </c>
      <c r="W87" s="35" t="e">
        <f aca="false">$M$87*#REF!</f>
        <v>#VALUE!</v>
      </c>
      <c r="X87" s="35" t="e">
        <f aca="false">$M$87*#REF!</f>
        <v>#VALUE!</v>
      </c>
      <c r="Y87" s="35" t="e">
        <f aca="false">$M$87*#REF!</f>
        <v>#VALUE!</v>
      </c>
      <c r="Z87" s="35" t="e">
        <f aca="false">$M$87*#REF!</f>
        <v>#VALUE!</v>
      </c>
      <c r="AA87" s="35" t="e">
        <f aca="false">$M$87*#REF!</f>
        <v>#VALUE!</v>
      </c>
      <c r="AB87" s="35" t="e">
        <f aca="false">$M$87*#REF!</f>
        <v>#VALUE!</v>
      </c>
      <c r="AC87" s="21" t="e">
        <f aca="false">SUM(W87:AB87)</f>
        <v>#VALUE!</v>
      </c>
      <c r="AD87" s="21" t="e">
        <f aca="false">M87-AC87</f>
        <v>#VALUE!</v>
      </c>
      <c r="AJ87" s="23"/>
    </row>
    <row r="88" s="22" customFormat="true" ht="16.5" hidden="true" customHeight="true" outlineLevel="0" collapsed="false">
      <c r="A88" s="24" t="s">
        <v>24</v>
      </c>
      <c r="B88" s="39"/>
      <c r="C88" s="24"/>
      <c r="D88" s="28"/>
      <c r="E88" s="29"/>
      <c r="F88" s="44" t="s">
        <v>108</v>
      </c>
      <c r="G88" s="35" t="n">
        <f aca="false">'[2]Altri ricavi e proventi'!E138</f>
        <v>0</v>
      </c>
      <c r="H88" s="35"/>
      <c r="I88" s="35"/>
      <c r="J88" s="31" t="n">
        <f aca="false">H88-G88</f>
        <v>0</v>
      </c>
      <c r="K88" s="35"/>
      <c r="L88" s="31" t="n">
        <f aca="false">I88-G88</f>
        <v>0</v>
      </c>
      <c r="M88" s="35"/>
      <c r="N88" s="35"/>
      <c r="O88" s="35"/>
      <c r="P88" s="35"/>
      <c r="Q88" s="35"/>
      <c r="R88" s="35"/>
      <c r="S88" s="35"/>
      <c r="T88" s="35"/>
      <c r="U88" s="35"/>
      <c r="V88" s="20" t="n">
        <f aca="false">M88-G88</f>
        <v>0</v>
      </c>
      <c r="W88" s="35"/>
      <c r="X88" s="35"/>
      <c r="Y88" s="35"/>
      <c r="Z88" s="35"/>
      <c r="AA88" s="35"/>
      <c r="AB88" s="35"/>
      <c r="AC88" s="21" t="n">
        <f aca="false">SUM(W88:AB88)</f>
        <v>0</v>
      </c>
      <c r="AD88" s="21" t="n">
        <f aca="false">M88-AC88</f>
        <v>0</v>
      </c>
      <c r="AJ88" s="23"/>
    </row>
    <row r="89" s="22" customFormat="true" ht="16.5" hidden="false" customHeight="true" outlineLevel="0" collapsed="false">
      <c r="A89" s="24" t="s">
        <v>24</v>
      </c>
      <c r="B89" s="39"/>
      <c r="C89" s="24"/>
      <c r="D89" s="37"/>
      <c r="E89" s="38"/>
      <c r="F89" s="45" t="s">
        <v>109</v>
      </c>
      <c r="G89" s="35" t="n">
        <v>149550</v>
      </c>
      <c r="H89" s="35"/>
      <c r="I89" s="35" t="n">
        <v>153800</v>
      </c>
      <c r="J89" s="31" t="n">
        <f aca="false">H89-G89</f>
        <v>-149550</v>
      </c>
      <c r="K89" s="35" t="n">
        <f aca="false">I89</f>
        <v>153800</v>
      </c>
      <c r="L89" s="31" t="n">
        <f aca="false">I89-G89</f>
        <v>4250</v>
      </c>
      <c r="M89" s="35" t="n">
        <v>169708.23</v>
      </c>
      <c r="N89" s="35" t="n">
        <v>168300</v>
      </c>
      <c r="O89" s="35" t="n">
        <v>168300</v>
      </c>
      <c r="P89" s="35" t="n">
        <v>168300</v>
      </c>
      <c r="Q89" s="35" t="n">
        <v>168300</v>
      </c>
      <c r="R89" s="35" t="n">
        <v>168300</v>
      </c>
      <c r="S89" s="35" t="n">
        <v>168300</v>
      </c>
      <c r="T89" s="35" t="n">
        <v>168300</v>
      </c>
      <c r="U89" s="35" t="n">
        <v>81794.24</v>
      </c>
      <c r="V89" s="20" t="n">
        <f aca="false">M89-G89</f>
        <v>20158.23</v>
      </c>
      <c r="W89" s="35" t="e">
        <f aca="false">$M$89*#REF!</f>
        <v>#VALUE!</v>
      </c>
      <c r="X89" s="35" t="e">
        <f aca="false">$M$89*#REF!</f>
        <v>#VALUE!</v>
      </c>
      <c r="Y89" s="35" t="e">
        <f aca="false">$M$89*#REF!</f>
        <v>#VALUE!</v>
      </c>
      <c r="Z89" s="35" t="e">
        <f aca="false">$M$89*#REF!</f>
        <v>#VALUE!</v>
      </c>
      <c r="AA89" s="35" t="e">
        <f aca="false">$M$89*#REF!</f>
        <v>#VALUE!</v>
      </c>
      <c r="AB89" s="35" t="e">
        <f aca="false">$M$89*#REF!</f>
        <v>#VALUE!</v>
      </c>
      <c r="AC89" s="21" t="e">
        <f aca="false">SUM(W89:AB89)</f>
        <v>#VALUE!</v>
      </c>
      <c r="AD89" s="21" t="e">
        <f aca="false">M89-AC89</f>
        <v>#VALUE!</v>
      </c>
      <c r="AJ89" s="23"/>
    </row>
    <row r="90" s="22" customFormat="true" ht="16.5" hidden="false" customHeight="true" outlineLevel="0" collapsed="false">
      <c r="A90" s="24" t="s">
        <v>24</v>
      </c>
      <c r="B90" s="39"/>
      <c r="C90" s="24"/>
      <c r="D90" s="28"/>
      <c r="E90" s="29"/>
      <c r="F90" s="44" t="s">
        <v>110</v>
      </c>
      <c r="G90" s="35" t="n">
        <f aca="false">'[2]Altri ricavi e proventi'!E155</f>
        <v>0</v>
      </c>
      <c r="H90" s="35" t="n">
        <v>21400</v>
      </c>
      <c r="I90" s="35" t="n">
        <v>21400</v>
      </c>
      <c r="J90" s="31" t="n">
        <f aca="false">H90-G90</f>
        <v>21400</v>
      </c>
      <c r="K90" s="35" t="n">
        <v>21600</v>
      </c>
      <c r="L90" s="31" t="n">
        <f aca="false">I90-G90</f>
        <v>21400</v>
      </c>
      <c r="M90" s="35" t="n">
        <v>21685.99</v>
      </c>
      <c r="N90" s="35" t="n">
        <v>21600</v>
      </c>
      <c r="O90" s="35" t="n">
        <v>21600</v>
      </c>
      <c r="P90" s="35" t="n">
        <v>21600</v>
      </c>
      <c r="Q90" s="35" t="n">
        <v>21600</v>
      </c>
      <c r="R90" s="35" t="n">
        <v>21600</v>
      </c>
      <c r="S90" s="35" t="n">
        <v>21600</v>
      </c>
      <c r="T90" s="35" t="n">
        <v>21600</v>
      </c>
      <c r="U90" s="35" t="n">
        <v>280.5</v>
      </c>
      <c r="V90" s="20" t="n">
        <f aca="false">M90-G90</f>
        <v>21685.99</v>
      </c>
      <c r="W90" s="35" t="e">
        <f aca="false">$M$90*#REF!</f>
        <v>#VALUE!</v>
      </c>
      <c r="X90" s="35" t="e">
        <f aca="false">$M$90*#REF!</f>
        <v>#VALUE!</v>
      </c>
      <c r="Y90" s="35" t="e">
        <f aca="false">$M$90*#REF!</f>
        <v>#VALUE!</v>
      </c>
      <c r="Z90" s="35" t="e">
        <f aca="false">$M$90*#REF!</f>
        <v>#VALUE!</v>
      </c>
      <c r="AA90" s="35" t="e">
        <f aca="false">$M$90*#REF!</f>
        <v>#VALUE!</v>
      </c>
      <c r="AB90" s="35" t="e">
        <f aca="false">$M$90*#REF!</f>
        <v>#VALUE!</v>
      </c>
      <c r="AC90" s="21" t="e">
        <f aca="false">SUM(W90:AB90)</f>
        <v>#VALUE!</v>
      </c>
      <c r="AD90" s="21" t="e">
        <f aca="false">M90-AC90</f>
        <v>#VALUE!</v>
      </c>
      <c r="AJ90" s="23"/>
    </row>
    <row r="91" s="22" customFormat="true" ht="16.5" hidden="false" customHeight="true" outlineLevel="0" collapsed="false">
      <c r="A91" s="17" t="s">
        <v>24</v>
      </c>
      <c r="B91" s="18" t="s">
        <v>111</v>
      </c>
      <c r="C91" s="17"/>
      <c r="D91" s="17"/>
      <c r="E91" s="19"/>
      <c r="F91" s="17"/>
      <c r="G91" s="20" t="n">
        <f aca="false">G92+G136+G228+G235+G262+G293+G312</f>
        <v>12267050</v>
      </c>
      <c r="H91" s="20" t="n">
        <f aca="false">H92+H136+H228+H235+H262+H293+H312</f>
        <v>1096100</v>
      </c>
      <c r="I91" s="20" t="n">
        <f aca="false">I92+I136+I228+I235+I262+I293+I312</f>
        <v>12025712</v>
      </c>
      <c r="J91" s="20" t="n">
        <f aca="false">J92+J136+J228+J235+J262+J293+J312</f>
        <v>-11170950</v>
      </c>
      <c r="K91" s="20" t="n">
        <f aca="false">K92+K136+K228+K235+K262+K293+K312</f>
        <v>12040216</v>
      </c>
      <c r="L91" s="20" t="n">
        <f aca="false">L92+L136+L228+L235+L262+L293+L312</f>
        <v>-241338</v>
      </c>
      <c r="M91" s="20" t="n">
        <f aca="false">M92+M136+M228+M235+M262+M293+M312</f>
        <v>12255421.38</v>
      </c>
      <c r="N91" s="20" t="n">
        <f aca="false">N92+N136+N228+N235+N262+N293+N312</f>
        <v>12254435.92</v>
      </c>
      <c r="O91" s="20" t="n">
        <f aca="false">O92+O136+O228+O235+O262+O293+O312</f>
        <v>12254442.92</v>
      </c>
      <c r="P91" s="20" t="n">
        <f aca="false">P92+P136+P228+P235+P262+P293+P312</f>
        <v>12254449.92</v>
      </c>
      <c r="Q91" s="20" t="n">
        <f aca="false">Q92+Q136+Q228+Q235+Q262+Q293+Q312</f>
        <v>12254456.92</v>
      </c>
      <c r="R91" s="20" t="n">
        <f aca="false">R92+R136+R228+R235+R262+R293+R312</f>
        <v>12254463.92</v>
      </c>
      <c r="S91" s="20" t="n">
        <f aca="false">S92+S136+S228+S235+S262+S293+S312</f>
        <v>12254470.92</v>
      </c>
      <c r="T91" s="20" t="n">
        <f aca="false">T92+T136+T228+T235+T262+T293+T312</f>
        <v>12254477.92</v>
      </c>
      <c r="U91" s="20" t="n">
        <f aca="false">U92+U136+U228+U235+U262+U293+U312</f>
        <v>11936737.13</v>
      </c>
      <c r="V91" s="20" t="n">
        <f aca="false">M91-G91</f>
        <v>-11628.6199999992</v>
      </c>
      <c r="W91" s="20" t="e">
        <f aca="false">W92+W136+W228+W235+W262+W293+W312</f>
        <v>#VALUE!</v>
      </c>
      <c r="X91" s="20" t="e">
        <f aca="false">X92+X136+X228+X235+X262+X293+X312</f>
        <v>#VALUE!</v>
      </c>
      <c r="Y91" s="20" t="e">
        <f aca="false">Y92+Y136+Y228+Y235+Y262+Y293+Y312</f>
        <v>#VALUE!</v>
      </c>
      <c r="Z91" s="20" t="e">
        <f aca="false">Z92+Z136+Z228+Z235+Z262+Z293+Z312</f>
        <v>#VALUE!</v>
      </c>
      <c r="AA91" s="20" t="e">
        <f aca="false">AA92+AA136+AA228+AA235+AA262+AA293+AA312</f>
        <v>#VALUE!</v>
      </c>
      <c r="AB91" s="20" t="e">
        <f aca="false">AB92+AB136+AB228+AB235+AB262+AB293+AB312</f>
        <v>#VALUE!</v>
      </c>
      <c r="AC91" s="21" t="e">
        <f aca="false">SUM(W91:AB91)</f>
        <v>#VALUE!</v>
      </c>
      <c r="AD91" s="21" t="e">
        <f aca="false">M91-AC91</f>
        <v>#VALUE!</v>
      </c>
      <c r="AJ91" s="23"/>
      <c r="AK91" s="21"/>
      <c r="AL91" s="21"/>
      <c r="AM91" s="21"/>
    </row>
    <row r="92" s="22" customFormat="true" ht="16.5" hidden="false" customHeight="true" outlineLevel="0" collapsed="false">
      <c r="A92" s="24" t="s">
        <v>24</v>
      </c>
      <c r="B92" s="25"/>
      <c r="C92" s="17" t="s">
        <v>112</v>
      </c>
      <c r="D92" s="17"/>
      <c r="E92" s="19"/>
      <c r="F92" s="17"/>
      <c r="G92" s="20" t="n">
        <f aca="false">G93+G117</f>
        <v>975400</v>
      </c>
      <c r="H92" s="20" t="n">
        <f aca="false">H93+H117</f>
        <v>556200</v>
      </c>
      <c r="I92" s="20" t="n">
        <f aca="false">I93+I117</f>
        <v>914400</v>
      </c>
      <c r="J92" s="20" t="n">
        <f aca="false">J93+J117</f>
        <v>-419200</v>
      </c>
      <c r="K92" s="20" t="n">
        <f aca="false">K93+K117</f>
        <v>890900</v>
      </c>
      <c r="L92" s="20" t="n">
        <f aca="false">L93+L117</f>
        <v>-61000</v>
      </c>
      <c r="M92" s="20" t="n">
        <f aca="false">M93+M117</f>
        <v>922097.27</v>
      </c>
      <c r="N92" s="20" t="n">
        <f aca="false">N93+N117</f>
        <v>880701.92</v>
      </c>
      <c r="O92" s="20" t="n">
        <f aca="false">O93+O117</f>
        <v>880701.92</v>
      </c>
      <c r="P92" s="20" t="n">
        <f aca="false">P93+P117</f>
        <v>880701.92</v>
      </c>
      <c r="Q92" s="20" t="n">
        <f aca="false">Q93+Q117</f>
        <v>880701.92</v>
      </c>
      <c r="R92" s="20" t="n">
        <f aca="false">R93+R117</f>
        <v>880701.92</v>
      </c>
      <c r="S92" s="20" t="n">
        <f aca="false">S93+S117</f>
        <v>880701.92</v>
      </c>
      <c r="T92" s="20" t="n">
        <f aca="false">T93+T117</f>
        <v>880701.92</v>
      </c>
      <c r="U92" s="20" t="n">
        <f aca="false">U93+U117</f>
        <v>963881.98</v>
      </c>
      <c r="V92" s="20" t="n">
        <f aca="false">M92-G92</f>
        <v>-53302.73</v>
      </c>
      <c r="W92" s="20" t="e">
        <f aca="false">W93+W117</f>
        <v>#VALUE!</v>
      </c>
      <c r="X92" s="20" t="e">
        <f aca="false">X93+X117</f>
        <v>#VALUE!</v>
      </c>
      <c r="Y92" s="20" t="e">
        <f aca="false">Y93+Y117</f>
        <v>#VALUE!</v>
      </c>
      <c r="Z92" s="20" t="e">
        <f aca="false">Z93+Z117</f>
        <v>#VALUE!</v>
      </c>
      <c r="AA92" s="20" t="e">
        <f aca="false">AA93+AA117</f>
        <v>#VALUE!</v>
      </c>
      <c r="AB92" s="20" t="e">
        <f aca="false">AB93+AB117</f>
        <v>#VALUE!</v>
      </c>
      <c r="AC92" s="21" t="e">
        <f aca="false">SUM(W92:AB92)</f>
        <v>#VALUE!</v>
      </c>
      <c r="AD92" s="21" t="e">
        <f aca="false">M92-AC92</f>
        <v>#VALUE!</v>
      </c>
      <c r="AJ92" s="23"/>
      <c r="AK92" s="21"/>
    </row>
    <row r="93" s="22" customFormat="true" ht="16.5" hidden="false" customHeight="true" outlineLevel="0" collapsed="false">
      <c r="A93" s="24" t="s">
        <v>24</v>
      </c>
      <c r="B93" s="39"/>
      <c r="C93" s="24"/>
      <c r="D93" s="41" t="s">
        <v>113</v>
      </c>
      <c r="E93" s="42"/>
      <c r="F93" s="41"/>
      <c r="G93" s="30" t="n">
        <f aca="false">G94+G102+G109</f>
        <v>975400</v>
      </c>
      <c r="H93" s="30" t="n">
        <f aca="false">H94+H102+H109</f>
        <v>556200</v>
      </c>
      <c r="I93" s="30" t="n">
        <f aca="false">I94+I102+I109</f>
        <v>914400</v>
      </c>
      <c r="J93" s="30" t="n">
        <f aca="false">J94+J102+J109</f>
        <v>-419200</v>
      </c>
      <c r="K93" s="30" t="n">
        <f aca="false">K94+K102+K109</f>
        <v>992800</v>
      </c>
      <c r="L93" s="30" t="n">
        <f aca="false">L94+L102+L109</f>
        <v>-61000</v>
      </c>
      <c r="M93" s="30" t="n">
        <f aca="false">M94+M102+M109</f>
        <v>1020416.64</v>
      </c>
      <c r="N93" s="30" t="n">
        <f aca="false">N94+N102+N109</f>
        <v>985000</v>
      </c>
      <c r="O93" s="30" t="n">
        <f aca="false">O94+O102+O109</f>
        <v>985000</v>
      </c>
      <c r="P93" s="30" t="n">
        <f aca="false">P94+P102+P109</f>
        <v>985000</v>
      </c>
      <c r="Q93" s="30" t="n">
        <f aca="false">Q94+Q102+Q109</f>
        <v>985000</v>
      </c>
      <c r="R93" s="30" t="n">
        <f aca="false">R94+R102+R109</f>
        <v>985000</v>
      </c>
      <c r="S93" s="30" t="n">
        <f aca="false">S94+S102+S109</f>
        <v>985000</v>
      </c>
      <c r="T93" s="30" t="n">
        <f aca="false">T94+T102+T109</f>
        <v>985000</v>
      </c>
      <c r="U93" s="30" t="n">
        <f aca="false">U94+U102+U109</f>
        <v>949864.52</v>
      </c>
      <c r="V93" s="20" t="n">
        <f aca="false">M93-G93</f>
        <v>45016.64</v>
      </c>
      <c r="W93" s="30" t="e">
        <f aca="false">W94+W102+W109</f>
        <v>#VALUE!</v>
      </c>
      <c r="X93" s="30" t="e">
        <f aca="false">X94+X102+X109</f>
        <v>#VALUE!</v>
      </c>
      <c r="Y93" s="30" t="e">
        <f aca="false">Y94+Y102+Y109</f>
        <v>#VALUE!</v>
      </c>
      <c r="Z93" s="30" t="e">
        <f aca="false">Z94+Z102+Z109</f>
        <v>#VALUE!</v>
      </c>
      <c r="AA93" s="30" t="e">
        <f aca="false">AA94+AA102+AA109</f>
        <v>#VALUE!</v>
      </c>
      <c r="AB93" s="30" t="e">
        <f aca="false">AB94+AB102+AB109</f>
        <v>#VALUE!</v>
      </c>
      <c r="AC93" s="21" t="e">
        <f aca="false">SUM(W93:AB93)</f>
        <v>#VALUE!</v>
      </c>
      <c r="AD93" s="21" t="e">
        <f aca="false">M93-AC93</f>
        <v>#VALUE!</v>
      </c>
      <c r="AJ93" s="23"/>
    </row>
    <row r="94" s="22" customFormat="true" ht="16.5" hidden="false" customHeight="true" outlineLevel="0" collapsed="false">
      <c r="A94" s="24" t="s">
        <v>24</v>
      </c>
      <c r="B94" s="39"/>
      <c r="C94" s="24"/>
      <c r="D94" s="41"/>
      <c r="E94" s="29" t="s">
        <v>114</v>
      </c>
      <c r="F94" s="26"/>
      <c r="G94" s="31" t="n">
        <f aca="false">SUM(G95:G101)</f>
        <v>374000</v>
      </c>
      <c r="H94" s="31" t="n">
        <f aca="false">SUM(H95:H101)</f>
        <v>111200</v>
      </c>
      <c r="I94" s="31" t="n">
        <f aca="false">SUM(I95:I101)</f>
        <v>359500</v>
      </c>
      <c r="J94" s="31" t="n">
        <f aca="false">SUM(J95:J101)</f>
        <v>-262800</v>
      </c>
      <c r="K94" s="31" t="n">
        <f aca="false">SUM(K95:K101)</f>
        <v>437000</v>
      </c>
      <c r="L94" s="31" t="n">
        <f aca="false">SUM(L95:L101)</f>
        <v>-14500</v>
      </c>
      <c r="M94" s="31" t="n">
        <f aca="false">SUM(M95:M101)</f>
        <v>460693.43</v>
      </c>
      <c r="N94" s="31" t="n">
        <f aca="false">SUM(N95:N101)</f>
        <v>429400</v>
      </c>
      <c r="O94" s="31" t="n">
        <f aca="false">SUM(O95:O101)</f>
        <v>429400</v>
      </c>
      <c r="P94" s="31" t="n">
        <f aca="false">SUM(P95:P101)</f>
        <v>429400</v>
      </c>
      <c r="Q94" s="31" t="n">
        <f aca="false">SUM(Q95:Q101)</f>
        <v>429400</v>
      </c>
      <c r="R94" s="31" t="n">
        <f aca="false">SUM(R95:R101)</f>
        <v>429400</v>
      </c>
      <c r="S94" s="31" t="n">
        <f aca="false">SUM(S95:S101)</f>
        <v>429400</v>
      </c>
      <c r="T94" s="31" t="n">
        <f aca="false">SUM(T95:T101)</f>
        <v>429400</v>
      </c>
      <c r="U94" s="31" t="n">
        <f aca="false">SUM(U95:U101)</f>
        <v>356879.25</v>
      </c>
      <c r="V94" s="20" t="n">
        <f aca="false">M94-G94</f>
        <v>86693.43</v>
      </c>
      <c r="W94" s="31" t="e">
        <f aca="false">SUM(W95:W101)</f>
        <v>#VALUE!</v>
      </c>
      <c r="X94" s="31" t="e">
        <f aca="false">SUM(X95:X101)</f>
        <v>#VALUE!</v>
      </c>
      <c r="Y94" s="31" t="e">
        <f aca="false">SUM(Y95:Y101)</f>
        <v>#VALUE!</v>
      </c>
      <c r="Z94" s="31" t="e">
        <f aca="false">SUM(Z95:Z101)</f>
        <v>#VALUE!</v>
      </c>
      <c r="AA94" s="31" t="e">
        <f aca="false">SUM(AA95:AA101)</f>
        <v>#VALUE!</v>
      </c>
      <c r="AB94" s="31" t="e">
        <f aca="false">SUM(AB95:AB101)</f>
        <v>#VALUE!</v>
      </c>
      <c r="AC94" s="21" t="e">
        <f aca="false">SUM(W94:AB94)</f>
        <v>#VALUE!</v>
      </c>
      <c r="AD94" s="21" t="e">
        <f aca="false">M94-AC94</f>
        <v>#VALUE!</v>
      </c>
      <c r="AJ94" s="23"/>
    </row>
    <row r="95" s="22" customFormat="true" ht="16.5" hidden="false" customHeight="true" outlineLevel="0" collapsed="false">
      <c r="A95" s="24" t="s">
        <v>24</v>
      </c>
      <c r="B95" s="39"/>
      <c r="C95" s="24"/>
      <c r="D95" s="41"/>
      <c r="E95" s="29"/>
      <c r="F95" s="44" t="s">
        <v>115</v>
      </c>
      <c r="G95" s="35" t="n">
        <v>80000</v>
      </c>
      <c r="H95" s="35" t="n">
        <v>24000</v>
      </c>
      <c r="I95" s="35" t="n">
        <v>26700</v>
      </c>
      <c r="J95" s="31" t="n">
        <f aca="false">H95-G95</f>
        <v>-56000</v>
      </c>
      <c r="K95" s="35" t="n">
        <v>21500</v>
      </c>
      <c r="L95" s="31" t="n">
        <f aca="false">I95-G95</f>
        <v>-53300</v>
      </c>
      <c r="M95" s="35" t="n">
        <v>22061.41</v>
      </c>
      <c r="N95" s="35" t="n">
        <v>21700</v>
      </c>
      <c r="O95" s="35" t="n">
        <v>21700</v>
      </c>
      <c r="P95" s="35" t="n">
        <v>21700</v>
      </c>
      <c r="Q95" s="35" t="n">
        <v>21700</v>
      </c>
      <c r="R95" s="35" t="n">
        <v>21700</v>
      </c>
      <c r="S95" s="35" t="n">
        <v>21700</v>
      </c>
      <c r="T95" s="35" t="n">
        <v>21700</v>
      </c>
      <c r="U95" s="35" t="n">
        <v>74683.83</v>
      </c>
      <c r="V95" s="20" t="n">
        <f aca="false">M95-G95</f>
        <v>-57938.59</v>
      </c>
      <c r="W95" s="35" t="e">
        <f aca="false">($M$95-$AB$95)*(#REF!/(#REF!+#REF!))</f>
        <v>#VALUE!</v>
      </c>
      <c r="X95" s="35" t="e">
        <f aca="false">($M$95-$AB$95)*(#REF!/(#REF!+#REF!))</f>
        <v>#VALUE!</v>
      </c>
      <c r="Y95" s="35"/>
      <c r="Z95" s="35"/>
      <c r="AA95" s="35"/>
      <c r="AB95" s="49" t="n">
        <f aca="false">[1]farmaci!H30</f>
        <v>7329.92</v>
      </c>
      <c r="AC95" s="21" t="e">
        <f aca="false">SUM(W95:AB95)</f>
        <v>#VALUE!</v>
      </c>
      <c r="AD95" s="21" t="e">
        <f aca="false">M95-AC95</f>
        <v>#VALUE!</v>
      </c>
      <c r="AJ95" s="23"/>
    </row>
    <row r="96" s="22" customFormat="true" ht="16.5" hidden="false" customHeight="true" outlineLevel="0" collapsed="false">
      <c r="A96" s="24" t="s">
        <v>24</v>
      </c>
      <c r="B96" s="39"/>
      <c r="C96" s="24"/>
      <c r="D96" s="41"/>
      <c r="E96" s="29"/>
      <c r="F96" s="44" t="s">
        <v>116</v>
      </c>
      <c r="G96" s="35" t="n">
        <v>87200</v>
      </c>
      <c r="H96" s="35" t="n">
        <v>70000</v>
      </c>
      <c r="I96" s="35" t="n">
        <v>70000</v>
      </c>
      <c r="J96" s="31" t="n">
        <f aca="false">H96-G96</f>
        <v>-17200</v>
      </c>
      <c r="K96" s="35" t="n">
        <v>72000</v>
      </c>
      <c r="L96" s="31" t="n">
        <f aca="false">I96-G96</f>
        <v>-17200</v>
      </c>
      <c r="M96" s="35" t="n">
        <v>71483.68</v>
      </c>
      <c r="N96" s="35" t="n">
        <v>71500</v>
      </c>
      <c r="O96" s="35" t="n">
        <v>71500</v>
      </c>
      <c r="P96" s="35" t="n">
        <v>71500</v>
      </c>
      <c r="Q96" s="35" t="n">
        <v>71500</v>
      </c>
      <c r="R96" s="35" t="n">
        <v>71500</v>
      </c>
      <c r="S96" s="35" t="n">
        <v>71500</v>
      </c>
      <c r="T96" s="35" t="n">
        <v>71500</v>
      </c>
      <c r="U96" s="35" t="n">
        <v>76183.59</v>
      </c>
      <c r="V96" s="20" t="n">
        <f aca="false">M96-G96</f>
        <v>-15716.32</v>
      </c>
      <c r="W96" s="35" t="n">
        <f aca="false">M96</f>
        <v>71483.68</v>
      </c>
      <c r="X96" s="35"/>
      <c r="Y96" s="35"/>
      <c r="Z96" s="35"/>
      <c r="AA96" s="35"/>
      <c r="AB96" s="35"/>
      <c r="AC96" s="21" t="n">
        <f aca="false">SUM(W96:AB96)</f>
        <v>71483.68</v>
      </c>
      <c r="AD96" s="21" t="n">
        <f aca="false">M96-AC96</f>
        <v>0</v>
      </c>
      <c r="AJ96" s="23"/>
    </row>
    <row r="97" s="22" customFormat="true" ht="16.5" hidden="false" customHeight="true" outlineLevel="0" collapsed="false">
      <c r="A97" s="24" t="s">
        <v>24</v>
      </c>
      <c r="B97" s="39"/>
      <c r="C97" s="24"/>
      <c r="D97" s="41"/>
      <c r="E97" s="29"/>
      <c r="F97" s="44" t="s">
        <v>117</v>
      </c>
      <c r="G97" s="35" t="n">
        <v>39200</v>
      </c>
      <c r="H97" s="35"/>
      <c r="I97" s="35" t="n">
        <v>39200</v>
      </c>
      <c r="J97" s="31" t="n">
        <f aca="false">H97-G97</f>
        <v>-39200</v>
      </c>
      <c r="K97" s="35" t="n">
        <v>40400</v>
      </c>
      <c r="L97" s="31" t="n">
        <f aca="false">I97-G97</f>
        <v>0</v>
      </c>
      <c r="M97" s="35" t="n">
        <v>39337.36</v>
      </c>
      <c r="N97" s="35" t="n">
        <v>38800</v>
      </c>
      <c r="O97" s="35" t="n">
        <v>38800</v>
      </c>
      <c r="P97" s="35" t="n">
        <v>38800</v>
      </c>
      <c r="Q97" s="35" t="n">
        <v>38800</v>
      </c>
      <c r="R97" s="35" t="n">
        <v>38800</v>
      </c>
      <c r="S97" s="35" t="n">
        <v>38800</v>
      </c>
      <c r="T97" s="35" t="n">
        <v>38800</v>
      </c>
      <c r="U97" s="35" t="n">
        <v>38269.27</v>
      </c>
      <c r="V97" s="20" t="n">
        <f aca="false">M97-G97</f>
        <v>137.360000000001</v>
      </c>
      <c r="W97" s="35" t="e">
        <f aca="false">$M$97*#REF!</f>
        <v>#VALUE!</v>
      </c>
      <c r="X97" s="35" t="e">
        <f aca="false">$M$97*#REF!</f>
        <v>#VALUE!</v>
      </c>
      <c r="Y97" s="35" t="e">
        <f aca="false">$M$97*#REF!</f>
        <v>#VALUE!</v>
      </c>
      <c r="Z97" s="35" t="e">
        <f aca="false">$M$97*#REF!</f>
        <v>#VALUE!</v>
      </c>
      <c r="AA97" s="35" t="e">
        <f aca="false">$M$97*#REF!</f>
        <v>#VALUE!</v>
      </c>
      <c r="AB97" s="35" t="e">
        <f aca="false">$M$97*#REF!</f>
        <v>#VALUE!</v>
      </c>
      <c r="AC97" s="21" t="e">
        <f aca="false">SUM(W97:AB97)</f>
        <v>#VALUE!</v>
      </c>
      <c r="AD97" s="21" t="e">
        <f aca="false">M97-AC97</f>
        <v>#VALUE!</v>
      </c>
      <c r="AJ97" s="23"/>
    </row>
    <row r="98" s="22" customFormat="true" ht="16.5" hidden="false" customHeight="true" outlineLevel="0" collapsed="false">
      <c r="A98" s="24" t="s">
        <v>24</v>
      </c>
      <c r="B98" s="39"/>
      <c r="C98" s="24"/>
      <c r="D98" s="41"/>
      <c r="E98" s="38"/>
      <c r="F98" s="45" t="s">
        <v>118</v>
      </c>
      <c r="G98" s="35" t="n">
        <v>5400</v>
      </c>
      <c r="H98" s="35"/>
      <c r="I98" s="35" t="n">
        <v>5400</v>
      </c>
      <c r="J98" s="31" t="n">
        <f aca="false">H98-G98</f>
        <v>-5400</v>
      </c>
      <c r="K98" s="35" t="n">
        <v>3900</v>
      </c>
      <c r="L98" s="31" t="n">
        <f aca="false">I98-G98</f>
        <v>0</v>
      </c>
      <c r="M98" s="35" t="n">
        <v>3425.24</v>
      </c>
      <c r="N98" s="35" t="n">
        <v>3500</v>
      </c>
      <c r="O98" s="35" t="n">
        <v>3500</v>
      </c>
      <c r="P98" s="35" t="n">
        <v>3500</v>
      </c>
      <c r="Q98" s="35" t="n">
        <v>3500</v>
      </c>
      <c r="R98" s="35" t="n">
        <v>3500</v>
      </c>
      <c r="S98" s="35" t="n">
        <v>3500</v>
      </c>
      <c r="T98" s="35" t="n">
        <v>3500</v>
      </c>
      <c r="U98" s="35" t="n">
        <v>5441.09</v>
      </c>
      <c r="V98" s="20" t="n">
        <f aca="false">M98-G98</f>
        <v>-1974.76</v>
      </c>
      <c r="W98" s="35" t="e">
        <f aca="false">$M$98*#REF!</f>
        <v>#VALUE!</v>
      </c>
      <c r="X98" s="35" t="e">
        <f aca="false">$M$98*#REF!</f>
        <v>#VALUE!</v>
      </c>
      <c r="Y98" s="35" t="e">
        <f aca="false">$M$98*#REF!</f>
        <v>#VALUE!</v>
      </c>
      <c r="Z98" s="35" t="e">
        <f aca="false">$M$98*#REF!</f>
        <v>#VALUE!</v>
      </c>
      <c r="AA98" s="35" t="e">
        <f aca="false">$M$98*#REF!</f>
        <v>#VALUE!</v>
      </c>
      <c r="AB98" s="35" t="e">
        <f aca="false">$M$98*#REF!</f>
        <v>#VALUE!</v>
      </c>
      <c r="AC98" s="21" t="e">
        <f aca="false">SUM(W98:AB98)</f>
        <v>#VALUE!</v>
      </c>
      <c r="AD98" s="21" t="e">
        <f aca="false">M98-AC98</f>
        <v>#VALUE!</v>
      </c>
      <c r="AJ98" s="23"/>
    </row>
    <row r="99" s="22" customFormat="true" ht="16.5" hidden="false" customHeight="true" outlineLevel="0" collapsed="false">
      <c r="A99" s="24" t="s">
        <v>24</v>
      </c>
      <c r="B99" s="39"/>
      <c r="C99" s="24"/>
      <c r="D99" s="41"/>
      <c r="E99" s="29"/>
      <c r="F99" s="44" t="s">
        <v>119</v>
      </c>
      <c r="G99" s="35" t="n">
        <v>91700</v>
      </c>
      <c r="H99" s="35"/>
      <c r="I99" s="35" t="n">
        <f aca="false">G99</f>
        <v>91700</v>
      </c>
      <c r="J99" s="31" t="n">
        <f aca="false">H99-G99</f>
        <v>-91700</v>
      </c>
      <c r="K99" s="35" t="n">
        <f aca="false">I99</f>
        <v>91700</v>
      </c>
      <c r="L99" s="31" t="n">
        <f aca="false">I99-G99</f>
        <v>0</v>
      </c>
      <c r="M99" s="35" t="n">
        <v>90634.17</v>
      </c>
      <c r="N99" s="35" t="n">
        <v>91700</v>
      </c>
      <c r="O99" s="35" t="n">
        <v>91700</v>
      </c>
      <c r="P99" s="35" t="n">
        <v>91700</v>
      </c>
      <c r="Q99" s="35" t="n">
        <v>91700</v>
      </c>
      <c r="R99" s="35" t="n">
        <v>91700</v>
      </c>
      <c r="S99" s="35" t="n">
        <v>91700</v>
      </c>
      <c r="T99" s="35" t="n">
        <v>91700</v>
      </c>
      <c r="U99" s="35" t="n">
        <v>91706.25</v>
      </c>
      <c r="V99" s="20" t="n">
        <f aca="false">M99-G99</f>
        <v>-1065.83</v>
      </c>
      <c r="W99" s="35" t="n">
        <f aca="false">M99</f>
        <v>90634.17</v>
      </c>
      <c r="X99" s="35"/>
      <c r="Y99" s="35"/>
      <c r="Z99" s="35"/>
      <c r="AA99" s="35"/>
      <c r="AB99" s="35"/>
      <c r="AC99" s="21" t="n">
        <f aca="false">SUM(W99:AB99)</f>
        <v>90634.17</v>
      </c>
      <c r="AD99" s="21" t="n">
        <f aca="false">M99-AC99</f>
        <v>0</v>
      </c>
      <c r="AJ99" s="23"/>
    </row>
    <row r="100" s="22" customFormat="true" ht="16.5" hidden="false" customHeight="true" outlineLevel="0" collapsed="false">
      <c r="A100" s="24" t="s">
        <v>24</v>
      </c>
      <c r="B100" s="39"/>
      <c r="C100" s="24"/>
      <c r="D100" s="41"/>
      <c r="E100" s="29"/>
      <c r="F100" s="44" t="s">
        <v>120</v>
      </c>
      <c r="G100" s="35" t="n">
        <v>70500</v>
      </c>
      <c r="H100" s="35"/>
      <c r="I100" s="35" t="n">
        <f aca="false">G100</f>
        <v>70500</v>
      </c>
      <c r="J100" s="31" t="n">
        <f aca="false">H100-G100</f>
        <v>-70500</v>
      </c>
      <c r="K100" s="35" t="n">
        <f aca="false">I100</f>
        <v>70500</v>
      </c>
      <c r="L100" s="31" t="n">
        <f aca="false">I100-G100</f>
        <v>0</v>
      </c>
      <c r="M100" s="35" t="n">
        <v>101799.46</v>
      </c>
      <c r="N100" s="35" t="n">
        <v>70500</v>
      </c>
      <c r="O100" s="35" t="n">
        <v>70500</v>
      </c>
      <c r="P100" s="35" t="n">
        <v>70500</v>
      </c>
      <c r="Q100" s="35" t="n">
        <v>70500</v>
      </c>
      <c r="R100" s="35" t="n">
        <v>70500</v>
      </c>
      <c r="S100" s="35" t="n">
        <v>70500</v>
      </c>
      <c r="T100" s="35" t="n">
        <v>70500</v>
      </c>
      <c r="U100" s="35" t="n">
        <v>70595.22</v>
      </c>
      <c r="V100" s="20" t="n">
        <f aca="false">M100-G100</f>
        <v>31299.46</v>
      </c>
      <c r="W100" s="35" t="n">
        <f aca="false">M100</f>
        <v>101799.46</v>
      </c>
      <c r="X100" s="35"/>
      <c r="Y100" s="35"/>
      <c r="Z100" s="35"/>
      <c r="AA100" s="35"/>
      <c r="AB100" s="35"/>
      <c r="AC100" s="21" t="n">
        <f aca="false">SUM(W100:AB100)</f>
        <v>101799.46</v>
      </c>
      <c r="AD100" s="21" t="n">
        <f aca="false">M100-AC100</f>
        <v>0</v>
      </c>
      <c r="AJ100" s="23"/>
    </row>
    <row r="101" s="22" customFormat="true" ht="16.5" hidden="false" customHeight="true" outlineLevel="0" collapsed="false">
      <c r="A101" s="24"/>
      <c r="B101" s="39"/>
      <c r="C101" s="24"/>
      <c r="D101" s="41"/>
      <c r="E101" s="29"/>
      <c r="F101" s="44" t="s">
        <v>121</v>
      </c>
      <c r="G101" s="35" t="n">
        <v>0</v>
      </c>
      <c r="H101" s="35" t="n">
        <v>17200</v>
      </c>
      <c r="I101" s="35" t="n">
        <v>56000</v>
      </c>
      <c r="J101" s="31" t="n">
        <f aca="false">H101-G101</f>
        <v>17200</v>
      </c>
      <c r="K101" s="35" t="n">
        <v>137000</v>
      </c>
      <c r="L101" s="31" t="n">
        <f aca="false">I101-G101</f>
        <v>56000</v>
      </c>
      <c r="M101" s="35" t="n">
        <v>131952.11</v>
      </c>
      <c r="N101" s="35" t="n">
        <v>131700</v>
      </c>
      <c r="O101" s="35" t="n">
        <v>131700</v>
      </c>
      <c r="P101" s="35" t="n">
        <v>131700</v>
      </c>
      <c r="Q101" s="35" t="n">
        <v>131700</v>
      </c>
      <c r="R101" s="35" t="n">
        <v>131700</v>
      </c>
      <c r="S101" s="35" t="n">
        <v>131700</v>
      </c>
      <c r="T101" s="35" t="n">
        <v>131700</v>
      </c>
      <c r="U101" s="35" t="n">
        <v>0</v>
      </c>
      <c r="V101" s="20" t="n">
        <f aca="false">M101-G101</f>
        <v>131952.11</v>
      </c>
      <c r="W101" s="35" t="e">
        <f aca="false">$M$101*#REF!</f>
        <v>#VALUE!</v>
      </c>
      <c r="X101" s="35" t="e">
        <f aca="false">$M$101*#REF!</f>
        <v>#VALUE!</v>
      </c>
      <c r="Y101" s="35" t="e">
        <f aca="false">$M$101*#REF!</f>
        <v>#VALUE!</v>
      </c>
      <c r="Z101" s="35" t="e">
        <f aca="false">$M$101*#REF!</f>
        <v>#VALUE!</v>
      </c>
      <c r="AA101" s="35" t="e">
        <f aca="false">$M$101*#REF!</f>
        <v>#VALUE!</v>
      </c>
      <c r="AB101" s="35" t="e">
        <f aca="false">$M$101*#REF!</f>
        <v>#VALUE!</v>
      </c>
      <c r="AC101" s="21" t="e">
        <f aca="false">SUM(W101:AB101)</f>
        <v>#VALUE!</v>
      </c>
      <c r="AD101" s="21" t="e">
        <f aca="false">M101-AC101</f>
        <v>#VALUE!</v>
      </c>
      <c r="AJ101" s="23"/>
    </row>
    <row r="102" s="22" customFormat="true" ht="16.5" hidden="false" customHeight="true" outlineLevel="0" collapsed="false">
      <c r="A102" s="24" t="s">
        <v>24</v>
      </c>
      <c r="B102" s="39"/>
      <c r="C102" s="24"/>
      <c r="D102" s="41"/>
      <c r="E102" s="29" t="s">
        <v>122</v>
      </c>
      <c r="F102" s="44"/>
      <c r="G102" s="31" t="n">
        <f aca="false">SUM(G103:G108)</f>
        <v>519200</v>
      </c>
      <c r="H102" s="31" t="n">
        <f aca="false">SUM(H103:H108)</f>
        <v>441000</v>
      </c>
      <c r="I102" s="31" t="n">
        <f aca="false">SUM(I103:I108)</f>
        <v>497800</v>
      </c>
      <c r="J102" s="31" t="n">
        <f aca="false">SUM(J103:J108)</f>
        <v>-78200</v>
      </c>
      <c r="K102" s="31" t="n">
        <f aca="false">SUM(K103:K108)</f>
        <v>491100</v>
      </c>
      <c r="L102" s="31" t="n">
        <f aca="false">SUM(L103:L108)</f>
        <v>-21400</v>
      </c>
      <c r="M102" s="31" t="n">
        <f aca="false">SUM(M103:M108)</f>
        <v>496942.08</v>
      </c>
      <c r="N102" s="31" t="n">
        <f aca="false">SUM(N103:N108)</f>
        <v>489300</v>
      </c>
      <c r="O102" s="31" t="n">
        <f aca="false">SUM(O103:O108)</f>
        <v>489300</v>
      </c>
      <c r="P102" s="31" t="n">
        <f aca="false">SUM(P103:P108)</f>
        <v>489300</v>
      </c>
      <c r="Q102" s="31" t="n">
        <f aca="false">SUM(Q103:Q108)</f>
        <v>489300</v>
      </c>
      <c r="R102" s="31" t="n">
        <f aca="false">SUM(R103:R108)</f>
        <v>489300</v>
      </c>
      <c r="S102" s="31" t="n">
        <f aca="false">SUM(S103:S108)</f>
        <v>489300</v>
      </c>
      <c r="T102" s="31" t="n">
        <f aca="false">SUM(T103:T108)</f>
        <v>489300</v>
      </c>
      <c r="U102" s="31" t="n">
        <f aca="false">SUM(U103:U108)</f>
        <v>518120.57</v>
      </c>
      <c r="V102" s="20" t="n">
        <f aca="false">M102-G102</f>
        <v>-22257.92</v>
      </c>
      <c r="W102" s="31" t="e">
        <f aca="false">SUM(W103:W108)</f>
        <v>#VALUE!</v>
      </c>
      <c r="X102" s="31" t="e">
        <f aca="false">SUM(X103:X108)</f>
        <v>#VALUE!</v>
      </c>
      <c r="Y102" s="31" t="e">
        <f aca="false">SUM(Y103:Y108)</f>
        <v>#VALUE!</v>
      </c>
      <c r="Z102" s="31" t="e">
        <f aca="false">SUM(Z103:Z108)</f>
        <v>#VALUE!</v>
      </c>
      <c r="AA102" s="31" t="e">
        <f aca="false">SUM(AA103:AA108)</f>
        <v>#VALUE!</v>
      </c>
      <c r="AB102" s="31" t="e">
        <f aca="false">SUM(AB103:AB108)</f>
        <v>#VALUE!</v>
      </c>
      <c r="AC102" s="21" t="e">
        <f aca="false">SUM(W102:AB102)</f>
        <v>#VALUE!</v>
      </c>
      <c r="AD102" s="21" t="e">
        <f aca="false">M102-AC102</f>
        <v>#VALUE!</v>
      </c>
      <c r="AJ102" s="23"/>
    </row>
    <row r="103" s="22" customFormat="true" ht="16.5" hidden="false" customHeight="true" outlineLevel="0" collapsed="false">
      <c r="A103" s="24" t="s">
        <v>24</v>
      </c>
      <c r="B103" s="39"/>
      <c r="C103" s="24"/>
      <c r="D103" s="41"/>
      <c r="E103" s="29"/>
      <c r="F103" s="44" t="s">
        <v>123</v>
      </c>
      <c r="G103" s="35" t="n">
        <v>465700</v>
      </c>
      <c r="H103" s="35" t="n">
        <v>441000</v>
      </c>
      <c r="I103" s="35" t="n">
        <v>437000</v>
      </c>
      <c r="J103" s="31" t="n">
        <f aca="false">H103-G103</f>
        <v>-24700</v>
      </c>
      <c r="K103" s="35" t="n">
        <v>430100</v>
      </c>
      <c r="L103" s="31" t="n">
        <f aca="false">I103-G103</f>
        <v>-28700</v>
      </c>
      <c r="M103" s="35" t="n">
        <v>435018.71</v>
      </c>
      <c r="N103" s="35" t="n">
        <v>428600</v>
      </c>
      <c r="O103" s="35" t="n">
        <v>428600</v>
      </c>
      <c r="P103" s="35" t="n">
        <v>428600</v>
      </c>
      <c r="Q103" s="35" t="n">
        <v>428600</v>
      </c>
      <c r="R103" s="35" t="n">
        <v>428600</v>
      </c>
      <c r="S103" s="35" t="n">
        <v>428600</v>
      </c>
      <c r="T103" s="35" t="n">
        <v>428600</v>
      </c>
      <c r="U103" s="35" t="n">
        <v>456893.05</v>
      </c>
      <c r="V103" s="20" t="n">
        <f aca="false">M103-G103</f>
        <v>-30681.29</v>
      </c>
      <c r="W103" s="50" t="n">
        <f aca="false">[1]pasti!C11</f>
        <v>411066.508422156</v>
      </c>
      <c r="X103" s="50" t="n">
        <f aca="false">[1]pasti!C12</f>
        <v>3267.5276561309</v>
      </c>
      <c r="Y103" s="50" t="n">
        <f aca="false">[1]pasti!C13</f>
        <v>3146.07217873796</v>
      </c>
      <c r="Z103" s="50" t="n">
        <f aca="false">[1]pasti!C14</f>
        <v>17538.601742975</v>
      </c>
      <c r="AA103" s="50"/>
      <c r="AB103" s="50"/>
      <c r="AC103" s="21" t="n">
        <f aca="false">SUM(W103:AB103)</f>
        <v>435018.71</v>
      </c>
      <c r="AD103" s="21" t="n">
        <f aca="false">M103-AC103</f>
        <v>0</v>
      </c>
      <c r="AJ103" s="23"/>
    </row>
    <row r="104" s="22" customFormat="true" ht="16.5" hidden="false" customHeight="true" outlineLevel="0" collapsed="false">
      <c r="A104" s="24" t="s">
        <v>24</v>
      </c>
      <c r="B104" s="39"/>
      <c r="C104" s="24"/>
      <c r="D104" s="41"/>
      <c r="E104" s="29"/>
      <c r="F104" s="44" t="s">
        <v>124</v>
      </c>
      <c r="G104" s="35" t="n">
        <v>20700</v>
      </c>
      <c r="H104" s="35"/>
      <c r="I104" s="35" t="n">
        <v>23000</v>
      </c>
      <c r="J104" s="31" t="n">
        <f aca="false">H104-G104</f>
        <v>-20700</v>
      </c>
      <c r="K104" s="35" t="n">
        <v>24800</v>
      </c>
      <c r="L104" s="31" t="n">
        <f aca="false">I104-G104</f>
        <v>2300</v>
      </c>
      <c r="M104" s="35" t="n">
        <v>25128.3</v>
      </c>
      <c r="N104" s="35" t="n">
        <v>24800</v>
      </c>
      <c r="O104" s="35" t="n">
        <v>24800</v>
      </c>
      <c r="P104" s="35" t="n">
        <v>24800</v>
      </c>
      <c r="Q104" s="35" t="n">
        <v>24800</v>
      </c>
      <c r="R104" s="35" t="n">
        <v>24800</v>
      </c>
      <c r="S104" s="35" t="n">
        <v>24800</v>
      </c>
      <c r="T104" s="35" t="n">
        <v>24800</v>
      </c>
      <c r="U104" s="35" t="n">
        <v>20263.9</v>
      </c>
      <c r="V104" s="20" t="n">
        <f aca="false">M104-G104</f>
        <v>4428.3</v>
      </c>
      <c r="W104" s="50" t="n">
        <f aca="false">[1]pasti!C21</f>
        <v>23744.7316773673</v>
      </c>
      <c r="X104" s="50" t="n">
        <f aca="false">[1]pasti!C22</f>
        <v>188.744560438686</v>
      </c>
      <c r="Y104" s="50" t="n">
        <f aca="false">[1]pasti!C23</f>
        <v>181.728839959507</v>
      </c>
      <c r="Z104" s="50" t="n">
        <f aca="false">[1]pasti!C24</f>
        <v>1013.09492223449</v>
      </c>
      <c r="AA104" s="50"/>
      <c r="AB104" s="50"/>
      <c r="AC104" s="21" t="n">
        <f aca="false">SUM(W104:AB104)</f>
        <v>25128.3</v>
      </c>
      <c r="AD104" s="21" t="n">
        <f aca="false">M104-AC104</f>
        <v>0</v>
      </c>
      <c r="AJ104" s="23"/>
    </row>
    <row r="105" s="22" customFormat="true" ht="16.5" hidden="false" customHeight="true" outlineLevel="0" collapsed="false">
      <c r="A105" s="24" t="s">
        <v>24</v>
      </c>
      <c r="B105" s="39"/>
      <c r="C105" s="24"/>
      <c r="D105" s="41"/>
      <c r="E105" s="29"/>
      <c r="F105" s="44" t="s">
        <v>125</v>
      </c>
      <c r="G105" s="35" t="n">
        <v>14500</v>
      </c>
      <c r="H105" s="35"/>
      <c r="I105" s="35" t="n">
        <v>11000</v>
      </c>
      <c r="J105" s="31" t="n">
        <f aca="false">H105-G105</f>
        <v>-14500</v>
      </c>
      <c r="K105" s="35" t="n">
        <v>11100</v>
      </c>
      <c r="L105" s="31" t="n">
        <f aca="false">I105-G105</f>
        <v>-3500</v>
      </c>
      <c r="M105" s="35" t="n">
        <v>11024.55</v>
      </c>
      <c r="N105" s="35" t="n">
        <v>11100</v>
      </c>
      <c r="O105" s="35" t="n">
        <v>11100</v>
      </c>
      <c r="P105" s="35" t="n">
        <v>11100</v>
      </c>
      <c r="Q105" s="35" t="n">
        <v>11100</v>
      </c>
      <c r="R105" s="35" t="n">
        <v>11100</v>
      </c>
      <c r="S105" s="35" t="n">
        <v>11100</v>
      </c>
      <c r="T105" s="35" t="n">
        <v>11100</v>
      </c>
      <c r="U105" s="35" t="n">
        <v>14178.72</v>
      </c>
      <c r="V105" s="20" t="n">
        <f aca="false">M105-G105</f>
        <v>-3475.45</v>
      </c>
      <c r="W105" s="35" t="e">
        <f aca="false">$M$105*#REF!</f>
        <v>#VALUE!</v>
      </c>
      <c r="X105" s="35" t="e">
        <f aca="false">$M$105*#REF!</f>
        <v>#VALUE!</v>
      </c>
      <c r="Y105" s="35" t="e">
        <f aca="false">$M$105*#REF!</f>
        <v>#VALUE!</v>
      </c>
      <c r="Z105" s="35" t="e">
        <f aca="false">$M$105*#REF!</f>
        <v>#VALUE!</v>
      </c>
      <c r="AA105" s="35" t="e">
        <f aca="false">$M$105*#REF!</f>
        <v>#VALUE!</v>
      </c>
      <c r="AB105" s="35" t="e">
        <f aca="false">$M$105*#REF!</f>
        <v>#VALUE!</v>
      </c>
      <c r="AC105" s="21" t="e">
        <f aca="false">SUM(W105:AB105)</f>
        <v>#VALUE!</v>
      </c>
      <c r="AD105" s="21" t="e">
        <f aca="false">M105-AC105</f>
        <v>#VALUE!</v>
      </c>
      <c r="AJ105" s="23"/>
    </row>
    <row r="106" s="22" customFormat="true" ht="16.5" hidden="false" customHeight="true" outlineLevel="0" collapsed="false">
      <c r="A106" s="24" t="s">
        <v>24</v>
      </c>
      <c r="B106" s="39"/>
      <c r="C106" s="24"/>
      <c r="D106" s="41"/>
      <c r="E106" s="29"/>
      <c r="F106" s="44" t="s">
        <v>126</v>
      </c>
      <c r="G106" s="35" t="n">
        <v>12500</v>
      </c>
      <c r="H106" s="35"/>
      <c r="I106" s="35" t="n">
        <v>21000</v>
      </c>
      <c r="J106" s="31" t="n">
        <f aca="false">H106-G106</f>
        <v>-12500</v>
      </c>
      <c r="K106" s="35" t="n">
        <v>21600</v>
      </c>
      <c r="L106" s="31" t="n">
        <f aca="false">I106-G106</f>
        <v>8500</v>
      </c>
      <c r="M106" s="35" t="n">
        <v>22279.25</v>
      </c>
      <c r="N106" s="35" t="n">
        <v>21400</v>
      </c>
      <c r="O106" s="35" t="n">
        <v>21400</v>
      </c>
      <c r="P106" s="35" t="n">
        <v>21400</v>
      </c>
      <c r="Q106" s="35" t="n">
        <v>21400</v>
      </c>
      <c r="R106" s="35" t="n">
        <v>21400</v>
      </c>
      <c r="S106" s="35" t="n">
        <v>21400</v>
      </c>
      <c r="T106" s="35" t="n">
        <v>21400</v>
      </c>
      <c r="U106" s="35" t="n">
        <v>21444.92</v>
      </c>
      <c r="V106" s="20" t="n">
        <f aca="false">M106-G106</f>
        <v>9779.25</v>
      </c>
      <c r="W106" s="50" t="n">
        <f aca="false">[1]pasti!C31</f>
        <v>21052.5508380187</v>
      </c>
      <c r="X106" s="50" t="n">
        <f aca="false">[1]pasti!C32</f>
        <v>167.344677043556</v>
      </c>
      <c r="Y106" s="50" t="n">
        <f aca="false">[1]pasti!C33</f>
        <v>161.124399886496</v>
      </c>
      <c r="Z106" s="50" t="n">
        <f aca="false">[1]pasti!C34</f>
        <v>898.23008505123</v>
      </c>
      <c r="AA106" s="50"/>
      <c r="AB106" s="50"/>
      <c r="AC106" s="21" t="n">
        <f aca="false">SUM(W106:AB106)</f>
        <v>22279.25</v>
      </c>
      <c r="AD106" s="21" t="n">
        <f aca="false">M106-AC106</f>
        <v>0</v>
      </c>
      <c r="AJ106" s="23"/>
    </row>
    <row r="107" s="22" customFormat="true" ht="16.5" hidden="false" customHeight="true" outlineLevel="0" collapsed="false">
      <c r="A107" s="24" t="s">
        <v>24</v>
      </c>
      <c r="B107" s="39"/>
      <c r="C107" s="24"/>
      <c r="D107" s="41"/>
      <c r="E107" s="29"/>
      <c r="F107" s="44" t="s">
        <v>127</v>
      </c>
      <c r="G107" s="35" t="n">
        <v>2800</v>
      </c>
      <c r="H107" s="35"/>
      <c r="I107" s="35" t="n">
        <v>2800</v>
      </c>
      <c r="J107" s="31" t="n">
        <f aca="false">H107-G107</f>
        <v>-2800</v>
      </c>
      <c r="K107" s="35" t="n">
        <v>2300</v>
      </c>
      <c r="L107" s="31" t="n">
        <f aca="false">I107-G107</f>
        <v>0</v>
      </c>
      <c r="M107" s="35" t="n">
        <v>2248.46</v>
      </c>
      <c r="N107" s="35" t="n">
        <v>2300</v>
      </c>
      <c r="O107" s="35" t="n">
        <v>2300</v>
      </c>
      <c r="P107" s="35" t="n">
        <v>2300</v>
      </c>
      <c r="Q107" s="35" t="n">
        <v>2300</v>
      </c>
      <c r="R107" s="35" t="n">
        <v>2300</v>
      </c>
      <c r="S107" s="35" t="n">
        <v>2300</v>
      </c>
      <c r="T107" s="35" t="n">
        <v>2300</v>
      </c>
      <c r="U107" s="35" t="n">
        <v>2979.17</v>
      </c>
      <c r="V107" s="20" t="n">
        <f aca="false">M107-G107</f>
        <v>-551.54</v>
      </c>
      <c r="W107" s="35" t="e">
        <f aca="false">M107*(#REF!/(#REF!+#REF!))</f>
        <v>#VALUE!</v>
      </c>
      <c r="X107" s="35" t="e">
        <f aca="false">M107*(#REF!/(#REF!+#REF!))</f>
        <v>#VALUE!</v>
      </c>
      <c r="Y107" s="35"/>
      <c r="Z107" s="35"/>
      <c r="AA107" s="35"/>
      <c r="AB107" s="35"/>
      <c r="AC107" s="21" t="e">
        <f aca="false">SUM(W107:AB107)</f>
        <v>#VALUE!</v>
      </c>
      <c r="AD107" s="21" t="e">
        <f aca="false">M107-AC107</f>
        <v>#VALUE!</v>
      </c>
      <c r="AJ107" s="23"/>
    </row>
    <row r="108" s="22" customFormat="true" ht="16.5" hidden="false" customHeight="true" outlineLevel="0" collapsed="false">
      <c r="A108" s="24" t="s">
        <v>24</v>
      </c>
      <c r="B108" s="39"/>
      <c r="C108" s="24"/>
      <c r="D108" s="41"/>
      <c r="E108" s="29"/>
      <c r="F108" s="44" t="s">
        <v>128</v>
      </c>
      <c r="G108" s="35" t="n">
        <v>3000</v>
      </c>
      <c r="H108" s="35"/>
      <c r="I108" s="35" t="n">
        <v>3000</v>
      </c>
      <c r="J108" s="31" t="n">
        <f aca="false">H108-G108</f>
        <v>-3000</v>
      </c>
      <c r="K108" s="35" t="n">
        <v>1200</v>
      </c>
      <c r="L108" s="31" t="n">
        <f aca="false">I108-G108</f>
        <v>0</v>
      </c>
      <c r="M108" s="35" t="n">
        <v>1242.81</v>
      </c>
      <c r="N108" s="35" t="n">
        <v>1100</v>
      </c>
      <c r="O108" s="35" t="n">
        <v>1100</v>
      </c>
      <c r="P108" s="35" t="n">
        <v>1100</v>
      </c>
      <c r="Q108" s="35" t="n">
        <v>1100</v>
      </c>
      <c r="R108" s="35" t="n">
        <v>1100</v>
      </c>
      <c r="S108" s="35" t="n">
        <v>1100</v>
      </c>
      <c r="T108" s="35" t="n">
        <v>1100</v>
      </c>
      <c r="U108" s="35" t="n">
        <v>2360.81</v>
      </c>
      <c r="V108" s="20" t="n">
        <f aca="false">M108-G108</f>
        <v>-1757.19</v>
      </c>
      <c r="W108" s="35" t="e">
        <f aca="false">$M$108*#REF!</f>
        <v>#VALUE!</v>
      </c>
      <c r="X108" s="35" t="e">
        <f aca="false">$M$108*#REF!</f>
        <v>#VALUE!</v>
      </c>
      <c r="Y108" s="35" t="e">
        <f aca="false">$M$108*#REF!</f>
        <v>#VALUE!</v>
      </c>
      <c r="Z108" s="35" t="e">
        <f aca="false">$M$108*#REF!</f>
        <v>#VALUE!</v>
      </c>
      <c r="AA108" s="35" t="e">
        <f aca="false">$M$108*#REF!</f>
        <v>#VALUE!</v>
      </c>
      <c r="AB108" s="35" t="e">
        <f aca="false">$M$108*#REF!</f>
        <v>#VALUE!</v>
      </c>
      <c r="AC108" s="21" t="e">
        <f aca="false">SUM(W108:AB108)</f>
        <v>#VALUE!</v>
      </c>
      <c r="AD108" s="21" t="e">
        <f aca="false">M108-AC108</f>
        <v>#VALUE!</v>
      </c>
      <c r="AJ108" s="23"/>
    </row>
    <row r="109" s="22" customFormat="true" ht="16.5" hidden="false" customHeight="true" outlineLevel="0" collapsed="false">
      <c r="A109" s="24" t="s">
        <v>24</v>
      </c>
      <c r="B109" s="39"/>
      <c r="C109" s="24"/>
      <c r="D109" s="41"/>
      <c r="E109" s="42" t="s">
        <v>129</v>
      </c>
      <c r="F109" s="42"/>
      <c r="G109" s="31" t="n">
        <f aca="false">SUM(G110:G116)</f>
        <v>82200</v>
      </c>
      <c r="H109" s="31" t="n">
        <f aca="false">SUM(H110:H116)</f>
        <v>4000</v>
      </c>
      <c r="I109" s="31" t="n">
        <f aca="false">SUM(I110:I116)</f>
        <v>57100</v>
      </c>
      <c r="J109" s="31" t="n">
        <f aca="false">SUM(J110:J116)</f>
        <v>-78200</v>
      </c>
      <c r="K109" s="31" t="n">
        <f aca="false">SUM(K110:K116)</f>
        <v>64700</v>
      </c>
      <c r="L109" s="31" t="n">
        <f aca="false">SUM(L110:L116)</f>
        <v>-25100</v>
      </c>
      <c r="M109" s="31" t="n">
        <f aca="false">SUM(M110:M116)</f>
        <v>62781.13</v>
      </c>
      <c r="N109" s="31" t="n">
        <f aca="false">SUM(N110:N116)</f>
        <v>66300</v>
      </c>
      <c r="O109" s="31" t="n">
        <f aca="false">SUM(O110:O116)</f>
        <v>66300</v>
      </c>
      <c r="P109" s="31" t="n">
        <f aca="false">SUM(P110:P116)</f>
        <v>66300</v>
      </c>
      <c r="Q109" s="31" t="n">
        <f aca="false">SUM(Q110:Q116)</f>
        <v>66300</v>
      </c>
      <c r="R109" s="31" t="n">
        <f aca="false">SUM(R110:R116)</f>
        <v>66300</v>
      </c>
      <c r="S109" s="31" t="n">
        <f aca="false">SUM(S110:S116)</f>
        <v>66300</v>
      </c>
      <c r="T109" s="31" t="n">
        <f aca="false">SUM(T110:T116)</f>
        <v>66300</v>
      </c>
      <c r="U109" s="31" t="n">
        <f aca="false">SUM(U110:U116)</f>
        <v>74864.7</v>
      </c>
      <c r="V109" s="20" t="n">
        <f aca="false">M109-G109</f>
        <v>-19418.87</v>
      </c>
      <c r="W109" s="31" t="e">
        <f aca="false">SUM(W110:W116)</f>
        <v>#VALUE!</v>
      </c>
      <c r="X109" s="31" t="e">
        <f aca="false">SUM(X110:X116)</f>
        <v>#VALUE!</v>
      </c>
      <c r="Y109" s="31" t="e">
        <f aca="false">SUM(Y110:Y116)</f>
        <v>#VALUE!</v>
      </c>
      <c r="Z109" s="31" t="e">
        <f aca="false">SUM(Z110:Z116)</f>
        <v>#VALUE!</v>
      </c>
      <c r="AA109" s="31" t="e">
        <f aca="false">SUM(AA110:AA116)</f>
        <v>#VALUE!</v>
      </c>
      <c r="AB109" s="31" t="e">
        <f aca="false">SUM(AB110:AB116)</f>
        <v>#VALUE!</v>
      </c>
      <c r="AC109" s="21" t="e">
        <f aca="false">SUM(W109:AB109)</f>
        <v>#VALUE!</v>
      </c>
      <c r="AD109" s="21" t="e">
        <f aca="false">M109-AC109</f>
        <v>#VALUE!</v>
      </c>
      <c r="AJ109" s="23"/>
    </row>
    <row r="110" s="22" customFormat="true" ht="16.5" hidden="false" customHeight="true" outlineLevel="0" collapsed="false">
      <c r="A110" s="24" t="s">
        <v>24</v>
      </c>
      <c r="B110" s="39"/>
      <c r="C110" s="24"/>
      <c r="D110" s="41"/>
      <c r="E110" s="42"/>
      <c r="F110" s="24" t="s">
        <v>130</v>
      </c>
      <c r="G110" s="35" t="n">
        <v>25000</v>
      </c>
      <c r="H110" s="35"/>
      <c r="I110" s="35" t="n">
        <v>23000</v>
      </c>
      <c r="J110" s="33" t="n">
        <f aca="false">H110-G110</f>
        <v>-25000</v>
      </c>
      <c r="K110" s="35" t="n">
        <v>28200</v>
      </c>
      <c r="L110" s="33" t="n">
        <f aca="false">I110-G110</f>
        <v>-2000</v>
      </c>
      <c r="M110" s="35" t="n">
        <v>27762.02</v>
      </c>
      <c r="N110" s="35" t="n">
        <v>28700</v>
      </c>
      <c r="O110" s="35" t="n">
        <v>28700</v>
      </c>
      <c r="P110" s="35" t="n">
        <v>28700</v>
      </c>
      <c r="Q110" s="35" t="n">
        <v>28700</v>
      </c>
      <c r="R110" s="35" t="n">
        <v>28700</v>
      </c>
      <c r="S110" s="35" t="n">
        <v>28700</v>
      </c>
      <c r="T110" s="35" t="n">
        <v>28700</v>
      </c>
      <c r="U110" s="35" t="n">
        <v>26468.82</v>
      </c>
      <c r="V110" s="20" t="n">
        <f aca="false">M110-G110</f>
        <v>2762.02</v>
      </c>
      <c r="W110" s="35" t="e">
        <f aca="false">$M$110*#REF!</f>
        <v>#VALUE!</v>
      </c>
      <c r="X110" s="35" t="e">
        <f aca="false">$M$110*#REF!</f>
        <v>#VALUE!</v>
      </c>
      <c r="Y110" s="35" t="e">
        <f aca="false">$M$110*#REF!</f>
        <v>#VALUE!</v>
      </c>
      <c r="Z110" s="35" t="e">
        <f aca="false">$M$110*#REF!</f>
        <v>#VALUE!</v>
      </c>
      <c r="AA110" s="35" t="e">
        <f aca="false">$M$110*#REF!</f>
        <v>#VALUE!</v>
      </c>
      <c r="AB110" s="35" t="e">
        <f aca="false">$M$110*#REF!</f>
        <v>#VALUE!</v>
      </c>
      <c r="AC110" s="21" t="e">
        <f aca="false">SUM(W110:AB110)</f>
        <v>#VALUE!</v>
      </c>
      <c r="AD110" s="21" t="e">
        <f aca="false">M110-AC110</f>
        <v>#VALUE!</v>
      </c>
      <c r="AJ110" s="23"/>
    </row>
    <row r="111" s="22" customFormat="true" ht="16.5" hidden="false" customHeight="true" outlineLevel="0" collapsed="false">
      <c r="A111" s="24" t="s">
        <v>24</v>
      </c>
      <c r="B111" s="39"/>
      <c r="C111" s="24"/>
      <c r="D111" s="41"/>
      <c r="E111" s="42"/>
      <c r="F111" s="24" t="s">
        <v>131</v>
      </c>
      <c r="G111" s="35" t="n">
        <v>17400</v>
      </c>
      <c r="H111" s="35"/>
      <c r="I111" s="35" t="n">
        <v>10000</v>
      </c>
      <c r="J111" s="33" t="n">
        <f aca="false">H111-G111</f>
        <v>-17400</v>
      </c>
      <c r="K111" s="35" t="n">
        <v>11000</v>
      </c>
      <c r="L111" s="33" t="n">
        <f aca="false">I111-G111</f>
        <v>-7400</v>
      </c>
      <c r="M111" s="35" t="n">
        <v>10782.5</v>
      </c>
      <c r="N111" s="35" t="n">
        <v>10700</v>
      </c>
      <c r="O111" s="35" t="n">
        <v>10700</v>
      </c>
      <c r="P111" s="35" t="n">
        <v>10700</v>
      </c>
      <c r="Q111" s="35" t="n">
        <v>10700</v>
      </c>
      <c r="R111" s="35" t="n">
        <v>10700</v>
      </c>
      <c r="S111" s="35" t="n">
        <v>10700</v>
      </c>
      <c r="T111" s="35" t="n">
        <v>10700</v>
      </c>
      <c r="U111" s="35" t="n">
        <v>11675</v>
      </c>
      <c r="V111" s="20" t="n">
        <f aca="false">M111-G111</f>
        <v>-6617.5</v>
      </c>
      <c r="W111" s="35" t="e">
        <f aca="false">$M$111*#REF!</f>
        <v>#VALUE!</v>
      </c>
      <c r="X111" s="35" t="e">
        <f aca="false">$M$111*#REF!</f>
        <v>#VALUE!</v>
      </c>
      <c r="Y111" s="35" t="e">
        <f aca="false">$M$111*#REF!</f>
        <v>#VALUE!</v>
      </c>
      <c r="Z111" s="35" t="e">
        <f aca="false">$M$111*#REF!</f>
        <v>#VALUE!</v>
      </c>
      <c r="AA111" s="35" t="e">
        <f aca="false">$M$111*#REF!</f>
        <v>#VALUE!</v>
      </c>
      <c r="AB111" s="35" t="e">
        <f aca="false">$M$111*#REF!</f>
        <v>#VALUE!</v>
      </c>
      <c r="AC111" s="21" t="e">
        <f aca="false">SUM(W111:AB111)</f>
        <v>#VALUE!</v>
      </c>
      <c r="AD111" s="21" t="e">
        <f aca="false">M111-AC111</f>
        <v>#VALUE!</v>
      </c>
      <c r="AJ111" s="23"/>
    </row>
    <row r="112" s="22" customFormat="true" ht="16.5" hidden="false" customHeight="true" outlineLevel="0" collapsed="false">
      <c r="A112" s="24" t="s">
        <v>24</v>
      </c>
      <c r="B112" s="39"/>
      <c r="C112" s="24"/>
      <c r="D112" s="41"/>
      <c r="E112" s="42"/>
      <c r="F112" s="24" t="s">
        <v>132</v>
      </c>
      <c r="G112" s="35" t="n">
        <v>8500</v>
      </c>
      <c r="H112" s="35" t="n">
        <v>4000</v>
      </c>
      <c r="I112" s="35" t="n">
        <v>4600</v>
      </c>
      <c r="J112" s="33" t="n">
        <f aca="false">H112-G112</f>
        <v>-4500</v>
      </c>
      <c r="K112" s="35" t="n">
        <v>3500</v>
      </c>
      <c r="L112" s="33" t="n">
        <f aca="false">I112-G112</f>
        <v>-3900</v>
      </c>
      <c r="M112" s="35" t="n">
        <v>3746.57</v>
      </c>
      <c r="N112" s="35" t="n">
        <v>3700</v>
      </c>
      <c r="O112" s="35" t="n">
        <v>3700</v>
      </c>
      <c r="P112" s="35" t="n">
        <v>3700</v>
      </c>
      <c r="Q112" s="35" t="n">
        <v>3700</v>
      </c>
      <c r="R112" s="35" t="n">
        <v>3700</v>
      </c>
      <c r="S112" s="35" t="n">
        <v>3700</v>
      </c>
      <c r="T112" s="35" t="n">
        <v>3700</v>
      </c>
      <c r="U112" s="35" t="n">
        <v>7640.22</v>
      </c>
      <c r="V112" s="20" t="n">
        <f aca="false">M112-G112</f>
        <v>-4753.43</v>
      </c>
      <c r="W112" s="35" t="e">
        <f aca="false">M112*(#REF!/(#REF!+#REF!+#REF!+#REF!))</f>
        <v>#VALUE!</v>
      </c>
      <c r="X112" s="35" t="e">
        <f aca="false">M112*(#REF!/(#REF!+#REF!+#REF!+#REF!))</f>
        <v>#VALUE!</v>
      </c>
      <c r="Y112" s="35" t="e">
        <f aca="false">M112*(#REF!/(#REF!+#REF!+#REF!+#REF!))</f>
        <v>#VALUE!</v>
      </c>
      <c r="Z112" s="35" t="e">
        <f aca="false">M112*(#REF!/(#REF!+#REF!+#REF!+#REF!))</f>
        <v>#VALUE!</v>
      </c>
      <c r="AA112" s="35"/>
      <c r="AB112" s="35"/>
      <c r="AC112" s="21" t="e">
        <f aca="false">SUM(W112:AB112)</f>
        <v>#VALUE!</v>
      </c>
      <c r="AD112" s="21" t="e">
        <f aca="false">M112-AC112</f>
        <v>#VALUE!</v>
      </c>
      <c r="AJ112" s="23"/>
    </row>
    <row r="113" s="22" customFormat="true" ht="16.5" hidden="false" customHeight="true" outlineLevel="0" collapsed="false">
      <c r="A113" s="24" t="s">
        <v>24</v>
      </c>
      <c r="B113" s="39"/>
      <c r="C113" s="24"/>
      <c r="D113" s="41"/>
      <c r="E113" s="42"/>
      <c r="F113" s="24" t="s">
        <v>133</v>
      </c>
      <c r="G113" s="35" t="n">
        <v>17100</v>
      </c>
      <c r="H113" s="35"/>
      <c r="I113" s="35" t="n">
        <v>16000</v>
      </c>
      <c r="J113" s="33" t="n">
        <f aca="false">H113-G113</f>
        <v>-17100</v>
      </c>
      <c r="K113" s="35" t="n">
        <v>15300</v>
      </c>
      <c r="L113" s="33" t="n">
        <f aca="false">I113-G113</f>
        <v>-1100</v>
      </c>
      <c r="M113" s="35" t="n">
        <v>15385.34</v>
      </c>
      <c r="N113" s="35" t="n">
        <v>16500</v>
      </c>
      <c r="O113" s="35" t="n">
        <v>16500</v>
      </c>
      <c r="P113" s="35" t="n">
        <v>16500</v>
      </c>
      <c r="Q113" s="35" t="n">
        <v>16500</v>
      </c>
      <c r="R113" s="35" t="n">
        <v>16500</v>
      </c>
      <c r="S113" s="35" t="n">
        <v>16500</v>
      </c>
      <c r="T113" s="35" t="n">
        <v>16500</v>
      </c>
      <c r="U113" s="35" t="n">
        <v>16364.55</v>
      </c>
      <c r="V113" s="20" t="n">
        <f aca="false">M113-G113</f>
        <v>-1714.66</v>
      </c>
      <c r="W113" s="35" t="e">
        <f aca="false">$M$113*#REF!</f>
        <v>#VALUE!</v>
      </c>
      <c r="X113" s="35" t="e">
        <f aca="false">$M$113*#REF!</f>
        <v>#VALUE!</v>
      </c>
      <c r="Y113" s="35" t="e">
        <f aca="false">$M$113*#REF!</f>
        <v>#VALUE!</v>
      </c>
      <c r="Z113" s="35" t="e">
        <f aca="false">$M$113*#REF!</f>
        <v>#VALUE!</v>
      </c>
      <c r="AA113" s="35" t="e">
        <f aca="false">$M$113*#REF!</f>
        <v>#VALUE!</v>
      </c>
      <c r="AB113" s="35" t="e">
        <f aca="false">$M$113*#REF!</f>
        <v>#VALUE!</v>
      </c>
      <c r="AC113" s="21" t="e">
        <f aca="false">SUM(W113:AB113)</f>
        <v>#VALUE!</v>
      </c>
      <c r="AD113" s="21" t="e">
        <f aca="false">M113-AC113</f>
        <v>#VALUE!</v>
      </c>
      <c r="AJ113" s="23"/>
    </row>
    <row r="114" s="22" customFormat="true" ht="16.5" hidden="false" customHeight="true" outlineLevel="0" collapsed="false">
      <c r="A114" s="24" t="s">
        <v>24</v>
      </c>
      <c r="B114" s="39"/>
      <c r="C114" s="24"/>
      <c r="D114" s="41"/>
      <c r="E114" s="42"/>
      <c r="F114" s="24" t="s">
        <v>129</v>
      </c>
      <c r="G114" s="35" t="n">
        <v>400</v>
      </c>
      <c r="H114" s="35"/>
      <c r="I114" s="35" t="n">
        <v>200</v>
      </c>
      <c r="J114" s="33" t="n">
        <f aca="false">H114-G114</f>
        <v>-400</v>
      </c>
      <c r="K114" s="35" t="n">
        <v>300</v>
      </c>
      <c r="L114" s="33" t="n">
        <f aca="false">I114-G114</f>
        <v>-200</v>
      </c>
      <c r="M114" s="35" t="n">
        <v>180.43</v>
      </c>
      <c r="N114" s="35" t="n">
        <v>200</v>
      </c>
      <c r="O114" s="35" t="n">
        <v>200</v>
      </c>
      <c r="P114" s="35" t="n">
        <v>200</v>
      </c>
      <c r="Q114" s="35" t="n">
        <v>200</v>
      </c>
      <c r="R114" s="35" t="n">
        <v>200</v>
      </c>
      <c r="S114" s="35" t="n">
        <v>200</v>
      </c>
      <c r="T114" s="35" t="n">
        <v>200</v>
      </c>
      <c r="U114" s="35" t="n">
        <v>239.37</v>
      </c>
      <c r="V114" s="20" t="n">
        <f aca="false">M114-G114</f>
        <v>-219.57</v>
      </c>
      <c r="W114" s="35" t="e">
        <f aca="false">$M$114*#REF!</f>
        <v>#VALUE!</v>
      </c>
      <c r="X114" s="35" t="e">
        <f aca="false">$M$114*#REF!</f>
        <v>#VALUE!</v>
      </c>
      <c r="Y114" s="35" t="e">
        <f aca="false">$M$114*#REF!</f>
        <v>#VALUE!</v>
      </c>
      <c r="Z114" s="35" t="e">
        <f aca="false">$M$114*#REF!</f>
        <v>#VALUE!</v>
      </c>
      <c r="AA114" s="35" t="e">
        <f aca="false">$M$114*#REF!</f>
        <v>#VALUE!</v>
      </c>
      <c r="AB114" s="35" t="e">
        <f aca="false">$M$114*#REF!</f>
        <v>#VALUE!</v>
      </c>
      <c r="AC114" s="21" t="e">
        <f aca="false">SUM(W114:AB114)</f>
        <v>#VALUE!</v>
      </c>
      <c r="AD114" s="21" t="e">
        <f aca="false">M114-AC114</f>
        <v>#VALUE!</v>
      </c>
      <c r="AJ114" s="23"/>
    </row>
    <row r="115" s="22" customFormat="true" ht="16.5" hidden="false" customHeight="true" outlineLevel="0" collapsed="false">
      <c r="A115" s="24" t="s">
        <v>24</v>
      </c>
      <c r="B115" s="39"/>
      <c r="C115" s="24"/>
      <c r="D115" s="41"/>
      <c r="E115" s="42"/>
      <c r="F115" s="24" t="s">
        <v>134</v>
      </c>
      <c r="G115" s="35" t="n">
        <v>12500</v>
      </c>
      <c r="H115" s="35"/>
      <c r="I115" s="35" t="n">
        <v>2000</v>
      </c>
      <c r="J115" s="33" t="n">
        <f aca="false">H115-G115</f>
        <v>-12500</v>
      </c>
      <c r="K115" s="35" t="n">
        <v>5100</v>
      </c>
      <c r="L115" s="33" t="n">
        <f aca="false">I115-G115</f>
        <v>-10500</v>
      </c>
      <c r="M115" s="35" t="n">
        <v>3675.45</v>
      </c>
      <c r="N115" s="35" t="n">
        <v>5200</v>
      </c>
      <c r="O115" s="35" t="n">
        <v>5200</v>
      </c>
      <c r="P115" s="35" t="n">
        <v>5200</v>
      </c>
      <c r="Q115" s="35" t="n">
        <v>5200</v>
      </c>
      <c r="R115" s="35" t="n">
        <v>5200</v>
      </c>
      <c r="S115" s="35" t="n">
        <v>5200</v>
      </c>
      <c r="T115" s="35" t="n">
        <v>5200</v>
      </c>
      <c r="U115" s="35" t="n">
        <v>11388.49</v>
      </c>
      <c r="V115" s="20" t="n">
        <f aca="false">M115-G115</f>
        <v>-8824.55</v>
      </c>
      <c r="W115" s="35" t="e">
        <f aca="false">M115*(#REF!/(#REF!+#REF!))</f>
        <v>#VALUE!</v>
      </c>
      <c r="X115" s="35" t="e">
        <f aca="false">M115*(#REF!/(#REF!+#REF!))</f>
        <v>#VALUE!</v>
      </c>
      <c r="Y115" s="35"/>
      <c r="Z115" s="35"/>
      <c r="AA115" s="35"/>
      <c r="AB115" s="35"/>
      <c r="AC115" s="21" t="e">
        <f aca="false">SUM(W115:AB115)</f>
        <v>#VALUE!</v>
      </c>
      <c r="AD115" s="21" t="e">
        <f aca="false">M115-AC115</f>
        <v>#VALUE!</v>
      </c>
      <c r="AJ115" s="23"/>
    </row>
    <row r="116" s="22" customFormat="true" ht="16.5" hidden="false" customHeight="true" outlineLevel="0" collapsed="false">
      <c r="A116" s="24" t="s">
        <v>24</v>
      </c>
      <c r="B116" s="39"/>
      <c r="C116" s="24"/>
      <c r="D116" s="41"/>
      <c r="E116" s="42"/>
      <c r="F116" s="24" t="s">
        <v>135</v>
      </c>
      <c r="G116" s="35" t="n">
        <v>1300</v>
      </c>
      <c r="H116" s="35"/>
      <c r="I116" s="35" t="n">
        <v>1300</v>
      </c>
      <c r="J116" s="33" t="n">
        <f aca="false">H116-G116</f>
        <v>-1300</v>
      </c>
      <c r="K116" s="35" t="n">
        <v>1300</v>
      </c>
      <c r="L116" s="33" t="n">
        <f aca="false">I116-G116</f>
        <v>0</v>
      </c>
      <c r="M116" s="35" t="n">
        <v>1248.82</v>
      </c>
      <c r="N116" s="35" t="n">
        <v>1300</v>
      </c>
      <c r="O116" s="35" t="n">
        <v>1300</v>
      </c>
      <c r="P116" s="35" t="n">
        <v>1300</v>
      </c>
      <c r="Q116" s="35" t="n">
        <v>1300</v>
      </c>
      <c r="R116" s="35" t="n">
        <v>1300</v>
      </c>
      <c r="S116" s="35" t="n">
        <v>1300</v>
      </c>
      <c r="T116" s="35" t="n">
        <v>1300</v>
      </c>
      <c r="U116" s="35" t="n">
        <v>1088.25</v>
      </c>
      <c r="V116" s="20" t="n">
        <f aca="false">M116-G116</f>
        <v>-51.1800000000001</v>
      </c>
      <c r="W116" s="35"/>
      <c r="X116" s="35"/>
      <c r="Y116" s="35" t="n">
        <f aca="false">M116</f>
        <v>1248.82</v>
      </c>
      <c r="Z116" s="35"/>
      <c r="AA116" s="35"/>
      <c r="AB116" s="35"/>
      <c r="AC116" s="21" t="n">
        <f aca="false">SUM(W116:AB116)</f>
        <v>1248.82</v>
      </c>
      <c r="AD116" s="21" t="n">
        <f aca="false">M116-AC116</f>
        <v>0</v>
      </c>
      <c r="AJ116" s="23"/>
    </row>
    <row r="117" s="22" customFormat="true" ht="16.5" hidden="false" customHeight="true" outlineLevel="0" collapsed="false">
      <c r="A117" s="24" t="s">
        <v>24</v>
      </c>
      <c r="B117" s="39"/>
      <c r="C117" s="24"/>
      <c r="D117" s="41" t="s">
        <v>136</v>
      </c>
      <c r="E117" s="42"/>
      <c r="F117" s="51"/>
      <c r="G117" s="30" t="n">
        <f aca="false">G118+G121+G124+G127+G130</f>
        <v>0</v>
      </c>
      <c r="H117" s="30" t="n">
        <f aca="false">H118+H121+H124+H127+H130</f>
        <v>0</v>
      </c>
      <c r="I117" s="30" t="n">
        <f aca="false">I118+I121+I124+I127+I130</f>
        <v>0</v>
      </c>
      <c r="J117" s="31" t="n">
        <f aca="false">H117-G117</f>
        <v>0</v>
      </c>
      <c r="K117" s="30" t="n">
        <f aca="false">K118+K121+K124+K127+K130+K133</f>
        <v>-101900</v>
      </c>
      <c r="L117" s="33" t="n">
        <f aca="false">I117-G117</f>
        <v>0</v>
      </c>
      <c r="M117" s="30" t="n">
        <f aca="false">M118+M121+M124+M127+M130+M133</f>
        <v>-98319.37</v>
      </c>
      <c r="N117" s="30" t="n">
        <f aca="false">N118+N121+N124+N127+N130+N133</f>
        <v>-104298.08</v>
      </c>
      <c r="O117" s="30" t="n">
        <f aca="false">O118+O121+O124+O127+O130+O133</f>
        <v>-104298.08</v>
      </c>
      <c r="P117" s="30" t="n">
        <f aca="false">P118+P121+P124+P127+P130+P133</f>
        <v>-104298.08</v>
      </c>
      <c r="Q117" s="30" t="n">
        <f aca="false">Q118+Q121+Q124+Q127+Q130+Q133</f>
        <v>-104298.08</v>
      </c>
      <c r="R117" s="30" t="n">
        <f aca="false">R118+R121+R124+R127+R130+R133</f>
        <v>-104298.08</v>
      </c>
      <c r="S117" s="30" t="n">
        <f aca="false">S118+S121+S124+S127+S130+S133</f>
        <v>-104298.08</v>
      </c>
      <c r="T117" s="30" t="n">
        <f aca="false">T118+T121+T124+T127+T130+T133</f>
        <v>-104298.08</v>
      </c>
      <c r="U117" s="30" t="n">
        <f aca="false">U118+U121+U124+U127+U130+U133</f>
        <v>14017.46</v>
      </c>
      <c r="V117" s="20" t="n">
        <f aca="false">M117-G117</f>
        <v>-98319.37</v>
      </c>
      <c r="W117" s="30" t="e">
        <f aca="false">W118+W121+W124+W127+W130+W133</f>
        <v>#VALUE!</v>
      </c>
      <c r="X117" s="30" t="e">
        <f aca="false">X118+X121+X124+X127+X130+X133</f>
        <v>#VALUE!</v>
      </c>
      <c r="Y117" s="30" t="e">
        <f aca="false">Y118+Y121+Y124+Y127+Y130+Y133</f>
        <v>#VALUE!</v>
      </c>
      <c r="Z117" s="30" t="e">
        <f aca="false">Z118+Z121+Z124+Z127+Z130+Z133</f>
        <v>#VALUE!</v>
      </c>
      <c r="AA117" s="30" t="e">
        <f aca="false">AA118+AA121+AA124+AA127+AA130+AA133</f>
        <v>#VALUE!</v>
      </c>
      <c r="AB117" s="30" t="e">
        <f aca="false">AB118+AB121+AB124+AB127+AB130+AB133</f>
        <v>#VALUE!</v>
      </c>
      <c r="AC117" s="21" t="e">
        <f aca="false">SUM(W117:AB117)</f>
        <v>#VALUE!</v>
      </c>
      <c r="AD117" s="21" t="e">
        <f aca="false">M117-AC117</f>
        <v>#VALUE!</v>
      </c>
      <c r="AJ117" s="23"/>
    </row>
    <row r="118" s="22" customFormat="true" ht="16.5" hidden="false" customHeight="true" outlineLevel="0" collapsed="false">
      <c r="A118" s="24" t="s">
        <v>24</v>
      </c>
      <c r="B118" s="39"/>
      <c r="C118" s="24"/>
      <c r="D118" s="41"/>
      <c r="E118" s="52" t="s">
        <v>137</v>
      </c>
      <c r="F118" s="52"/>
      <c r="G118" s="31" t="n">
        <f aca="false">SUM(G119:G120)</f>
        <v>0</v>
      </c>
      <c r="H118" s="31" t="n">
        <f aca="false">SUM(H119:H120)</f>
        <v>0</v>
      </c>
      <c r="I118" s="31" t="n">
        <f aca="false">SUM(I119:I120)</f>
        <v>0</v>
      </c>
      <c r="J118" s="31" t="n">
        <f aca="false">H118-G118</f>
        <v>0</v>
      </c>
      <c r="K118" s="31" t="n">
        <f aca="false">SUM(K119:K120)</f>
        <v>0</v>
      </c>
      <c r="L118" s="31" t="n">
        <f aca="false">I118-G118</f>
        <v>0</v>
      </c>
      <c r="M118" s="31" t="n">
        <f aca="false">SUM(M119:M120)</f>
        <v>10423.43</v>
      </c>
      <c r="N118" s="31" t="n">
        <f aca="false">SUM(N119:N120)</f>
        <v>0</v>
      </c>
      <c r="O118" s="31" t="n">
        <f aca="false">SUM(O119:O120)</f>
        <v>0</v>
      </c>
      <c r="P118" s="31" t="n">
        <f aca="false">SUM(P119:P120)</f>
        <v>0</v>
      </c>
      <c r="Q118" s="31" t="n">
        <f aca="false">SUM(Q119:Q120)</f>
        <v>0</v>
      </c>
      <c r="R118" s="31" t="n">
        <f aca="false">SUM(R119:R120)</f>
        <v>0</v>
      </c>
      <c r="S118" s="31" t="n">
        <f aca="false">SUM(S119:S120)</f>
        <v>0</v>
      </c>
      <c r="T118" s="31" t="n">
        <f aca="false">SUM(T119:T120)</f>
        <v>0</v>
      </c>
      <c r="U118" s="31" t="n">
        <f aca="false">SUM(U119:U120)</f>
        <v>0</v>
      </c>
      <c r="V118" s="20" t="n">
        <f aca="false">M118-G118</f>
        <v>10423.43</v>
      </c>
      <c r="W118" s="31" t="e">
        <f aca="false">SUM(W119:W120)</f>
        <v>#VALUE!</v>
      </c>
      <c r="X118" s="31" t="e">
        <f aca="false">SUM(X119:X120)</f>
        <v>#VALUE!</v>
      </c>
      <c r="Y118" s="31" t="n">
        <f aca="false">SUM(Y119:Y120)</f>
        <v>0</v>
      </c>
      <c r="Z118" s="31" t="n">
        <f aca="false">SUM(Z119:Z120)</f>
        <v>0</v>
      </c>
      <c r="AA118" s="31" t="n">
        <f aca="false">SUM(AA119:AA120)</f>
        <v>0</v>
      </c>
      <c r="AB118" s="31" t="n">
        <f aca="false">SUM(AB119:AB120)</f>
        <v>0</v>
      </c>
      <c r="AC118" s="21" t="e">
        <f aca="false">SUM(W118:AB118)</f>
        <v>#VALUE!</v>
      </c>
      <c r="AD118" s="21" t="e">
        <f aca="false">M118-AC118</f>
        <v>#VALUE!</v>
      </c>
      <c r="AJ118" s="23"/>
    </row>
    <row r="119" s="22" customFormat="true" ht="16.5" hidden="false" customHeight="true" outlineLevel="0" collapsed="false">
      <c r="A119" s="24" t="s">
        <v>24</v>
      </c>
      <c r="B119" s="39"/>
      <c r="C119" s="24"/>
      <c r="D119" s="41"/>
      <c r="E119" s="52"/>
      <c r="F119" s="53" t="s">
        <v>138</v>
      </c>
      <c r="G119" s="35" t="n">
        <v>0</v>
      </c>
      <c r="H119" s="35"/>
      <c r="I119" s="35" t="n">
        <v>10423.43</v>
      </c>
      <c r="J119" s="31" t="n">
        <f aca="false">H119-G119</f>
        <v>0</v>
      </c>
      <c r="K119" s="35" t="n">
        <v>10423.43</v>
      </c>
      <c r="L119" s="31" t="n">
        <f aca="false">I119-G119</f>
        <v>10423.43</v>
      </c>
      <c r="M119" s="35" t="n">
        <v>10423.43</v>
      </c>
      <c r="N119" s="35" t="n">
        <v>10423.43</v>
      </c>
      <c r="O119" s="35" t="n">
        <v>10423.43</v>
      </c>
      <c r="P119" s="35" t="n">
        <v>10423.43</v>
      </c>
      <c r="Q119" s="35" t="n">
        <v>10423.43</v>
      </c>
      <c r="R119" s="35" t="n">
        <v>10423.43</v>
      </c>
      <c r="S119" s="35" t="n">
        <v>10423.43</v>
      </c>
      <c r="T119" s="35" t="n">
        <v>10423.43</v>
      </c>
      <c r="U119" s="35" t="n">
        <v>10423.43</v>
      </c>
      <c r="V119" s="20" t="n">
        <f aca="false">M119-G119</f>
        <v>10423.43</v>
      </c>
      <c r="W119" s="35" t="n">
        <f aca="false">M119</f>
        <v>10423.43</v>
      </c>
      <c r="X119" s="35" t="n">
        <v>0</v>
      </c>
      <c r="Y119" s="35"/>
      <c r="Z119" s="35"/>
      <c r="AA119" s="35"/>
      <c r="AB119" s="35"/>
      <c r="AC119" s="21" t="n">
        <f aca="false">SUM(W119:AB119)</f>
        <v>10423.43</v>
      </c>
      <c r="AD119" s="21" t="n">
        <f aca="false">M119-AC119</f>
        <v>0</v>
      </c>
      <c r="AJ119" s="23"/>
    </row>
    <row r="120" s="22" customFormat="true" ht="16.5" hidden="false" customHeight="true" outlineLevel="0" collapsed="false">
      <c r="A120" s="24" t="s">
        <v>24</v>
      </c>
      <c r="B120" s="39"/>
      <c r="C120" s="24"/>
      <c r="D120" s="41"/>
      <c r="E120" s="52"/>
      <c r="F120" s="53" t="s">
        <v>139</v>
      </c>
      <c r="G120" s="35" t="n">
        <v>0</v>
      </c>
      <c r="H120" s="35"/>
      <c r="I120" s="35" t="n">
        <v>-10423.43</v>
      </c>
      <c r="J120" s="31" t="n">
        <f aca="false">H120-G120</f>
        <v>0</v>
      </c>
      <c r="K120" s="35" t="n">
        <v>-10423.43</v>
      </c>
      <c r="L120" s="31" t="n">
        <f aca="false">I120-G120</f>
        <v>-10423.43</v>
      </c>
      <c r="M120" s="35" t="n">
        <v>0</v>
      </c>
      <c r="N120" s="35" t="n">
        <v>-10423.43</v>
      </c>
      <c r="O120" s="35" t="n">
        <v>-10423.43</v>
      </c>
      <c r="P120" s="35" t="n">
        <v>-10423.43</v>
      </c>
      <c r="Q120" s="35" t="n">
        <v>-10423.43</v>
      </c>
      <c r="R120" s="35" t="n">
        <v>-10423.43</v>
      </c>
      <c r="S120" s="35" t="n">
        <v>-10423.43</v>
      </c>
      <c r="T120" s="35" t="n">
        <v>-10423.43</v>
      </c>
      <c r="U120" s="35" t="n">
        <v>-10423.43</v>
      </c>
      <c r="V120" s="20" t="n">
        <f aca="false">M120-G120</f>
        <v>0</v>
      </c>
      <c r="W120" s="35" t="e">
        <f aca="false">M120*(#REF!/(#REF!+#REF!))</f>
        <v>#VALUE!</v>
      </c>
      <c r="X120" s="35" t="e">
        <f aca="false">M120*(#REF!/(#REF!+#REF!))</f>
        <v>#VALUE!</v>
      </c>
      <c r="Y120" s="35"/>
      <c r="Z120" s="35"/>
      <c r="AA120" s="35"/>
      <c r="AB120" s="35"/>
      <c r="AC120" s="21" t="e">
        <f aca="false">SUM(W120:AB120)</f>
        <v>#VALUE!</v>
      </c>
      <c r="AD120" s="21" t="e">
        <f aca="false">M120-AC120</f>
        <v>#VALUE!</v>
      </c>
      <c r="AJ120" s="23"/>
    </row>
    <row r="121" s="22" customFormat="true" ht="16.5" hidden="false" customHeight="true" outlineLevel="0" collapsed="false">
      <c r="A121" s="24" t="s">
        <v>24</v>
      </c>
      <c r="B121" s="39"/>
      <c r="C121" s="24"/>
      <c r="D121" s="41"/>
      <c r="E121" s="42" t="s">
        <v>140</v>
      </c>
      <c r="F121" s="52"/>
      <c r="G121" s="31" t="n">
        <f aca="false">SUM(G122:G123)</f>
        <v>0</v>
      </c>
      <c r="H121" s="31" t="n">
        <f aca="false">SUM(H122:H123)</f>
        <v>0</v>
      </c>
      <c r="I121" s="31" t="n">
        <f aca="false">SUM(I122:I123)</f>
        <v>0</v>
      </c>
      <c r="J121" s="31" t="n">
        <f aca="false">H121-G121</f>
        <v>0</v>
      </c>
      <c r="K121" s="31" t="n">
        <f aca="false">SUM(K122:K123)</f>
        <v>0</v>
      </c>
      <c r="L121" s="31" t="n">
        <f aca="false">I121-G121</f>
        <v>0</v>
      </c>
      <c r="M121" s="31" t="n">
        <f aca="false">SUM(M122:M123)</f>
        <v>0</v>
      </c>
      <c r="N121" s="31" t="n">
        <f aca="false">SUM(N122:N123)</f>
        <v>0</v>
      </c>
      <c r="O121" s="31" t="n">
        <f aca="false">SUM(O122:O123)</f>
        <v>0</v>
      </c>
      <c r="P121" s="31" t="n">
        <f aca="false">SUM(P122:P123)</f>
        <v>0</v>
      </c>
      <c r="Q121" s="31" t="n">
        <f aca="false">SUM(Q122:Q123)</f>
        <v>0</v>
      </c>
      <c r="R121" s="31" t="n">
        <f aca="false">SUM(R122:R123)</f>
        <v>0</v>
      </c>
      <c r="S121" s="31" t="n">
        <f aca="false">SUM(S122:S123)</f>
        <v>0</v>
      </c>
      <c r="T121" s="31" t="n">
        <f aca="false">SUM(T122:T123)</f>
        <v>0</v>
      </c>
      <c r="U121" s="31" t="n">
        <f aca="false">SUM(U122:U123)</f>
        <v>13922.36</v>
      </c>
      <c r="V121" s="20" t="n">
        <f aca="false">M121-G121</f>
        <v>0</v>
      </c>
      <c r="W121" s="31" t="n">
        <f aca="false">SUM(W122:W123)</f>
        <v>0</v>
      </c>
      <c r="X121" s="31" t="n">
        <f aca="false">SUM(X122:X123)</f>
        <v>0</v>
      </c>
      <c r="Y121" s="31" t="n">
        <f aca="false">SUM(Y122:Y123)</f>
        <v>0</v>
      </c>
      <c r="Z121" s="31" t="n">
        <f aca="false">SUM(Z122:Z123)</f>
        <v>0</v>
      </c>
      <c r="AA121" s="31" t="n">
        <f aca="false">SUM(AA122:AA123)</f>
        <v>0</v>
      </c>
      <c r="AB121" s="31" t="n">
        <f aca="false">SUM(AB122:AB123)</f>
        <v>0</v>
      </c>
      <c r="AC121" s="21" t="n">
        <f aca="false">SUM(W121:AB121)</f>
        <v>0</v>
      </c>
      <c r="AD121" s="21" t="n">
        <f aca="false">M121-AC121</f>
        <v>0</v>
      </c>
      <c r="AJ121" s="23"/>
    </row>
    <row r="122" s="22" customFormat="true" ht="16.5" hidden="false" customHeight="true" outlineLevel="0" collapsed="false">
      <c r="A122" s="24" t="s">
        <v>24</v>
      </c>
      <c r="B122" s="39"/>
      <c r="C122" s="24"/>
      <c r="D122" s="41"/>
      <c r="E122" s="42"/>
      <c r="F122" s="53" t="s">
        <v>141</v>
      </c>
      <c r="G122" s="35" t="n">
        <v>0</v>
      </c>
      <c r="H122" s="35"/>
      <c r="I122" s="35" t="n">
        <v>0</v>
      </c>
      <c r="J122" s="31" t="n">
        <f aca="false">H122-G122</f>
        <v>0</v>
      </c>
      <c r="K122" s="35" t="n">
        <v>0</v>
      </c>
      <c r="L122" s="31" t="n">
        <f aca="false">I122-G122</f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13922.36</v>
      </c>
      <c r="V122" s="20" t="n">
        <f aca="false">M122-G122</f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21" t="n">
        <f aca="false">SUM(W122:AB122)</f>
        <v>0</v>
      </c>
      <c r="AD122" s="21" t="n">
        <f aca="false">M122-AC122</f>
        <v>0</v>
      </c>
      <c r="AJ122" s="23"/>
    </row>
    <row r="123" s="22" customFormat="true" ht="16.5" hidden="false" customHeight="true" outlineLevel="0" collapsed="false">
      <c r="A123" s="24" t="s">
        <v>24</v>
      </c>
      <c r="B123" s="39"/>
      <c r="C123" s="24"/>
      <c r="D123" s="41"/>
      <c r="E123" s="42"/>
      <c r="F123" s="53" t="s">
        <v>142</v>
      </c>
      <c r="G123" s="35" t="n">
        <v>0</v>
      </c>
      <c r="H123" s="35"/>
      <c r="I123" s="35" t="n">
        <v>0</v>
      </c>
      <c r="J123" s="31" t="n">
        <f aca="false">H123-G123</f>
        <v>0</v>
      </c>
      <c r="K123" s="35" t="n">
        <v>0</v>
      </c>
      <c r="L123" s="31" t="n">
        <f aca="false">I123-G123</f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20" t="n">
        <f aca="false">M123-G123</f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21" t="n">
        <f aca="false">SUM(W123:AB123)</f>
        <v>0</v>
      </c>
      <c r="AD123" s="21" t="n">
        <f aca="false">M123-AC123</f>
        <v>0</v>
      </c>
      <c r="AJ123" s="23"/>
    </row>
    <row r="124" s="22" customFormat="true" ht="16.5" hidden="false" customHeight="true" outlineLevel="0" collapsed="false">
      <c r="A124" s="24" t="s">
        <v>24</v>
      </c>
      <c r="B124" s="39"/>
      <c r="C124" s="53"/>
      <c r="D124" s="51"/>
      <c r="E124" s="52" t="s">
        <v>143</v>
      </c>
      <c r="F124" s="52"/>
      <c r="G124" s="31" t="n">
        <f aca="false">SUM(G125:G126)</f>
        <v>0</v>
      </c>
      <c r="H124" s="31" t="n">
        <f aca="false">SUM(H125:H126)</f>
        <v>0</v>
      </c>
      <c r="I124" s="31" t="n">
        <f aca="false">SUM(I125:I126)</f>
        <v>0</v>
      </c>
      <c r="J124" s="31" t="n">
        <f aca="false">H124-G124</f>
        <v>0</v>
      </c>
      <c r="K124" s="31" t="n">
        <f aca="false">SUM(K125:K126)</f>
        <v>0</v>
      </c>
      <c r="L124" s="31" t="n">
        <f aca="false">I124-G124</f>
        <v>0</v>
      </c>
      <c r="M124" s="31" t="n">
        <f aca="false">SUM(M125:M126)</f>
        <v>-2840.53</v>
      </c>
      <c r="N124" s="31" t="n">
        <f aca="false">SUM(N125:N126)</f>
        <v>0</v>
      </c>
      <c r="O124" s="31" t="n">
        <f aca="false">SUM(O125:O126)</f>
        <v>0</v>
      </c>
      <c r="P124" s="31" t="n">
        <f aca="false">SUM(P125:P126)</f>
        <v>0</v>
      </c>
      <c r="Q124" s="31" t="n">
        <f aca="false">SUM(Q125:Q126)</f>
        <v>0</v>
      </c>
      <c r="R124" s="31" t="n">
        <f aca="false">SUM(R125:R126)</f>
        <v>0</v>
      </c>
      <c r="S124" s="31" t="n">
        <f aca="false">SUM(S125:S126)</f>
        <v>0</v>
      </c>
      <c r="T124" s="31" t="n">
        <f aca="false">SUM(T125:T126)</f>
        <v>0</v>
      </c>
      <c r="U124" s="31" t="n">
        <f aca="false">SUM(U125:U126)</f>
        <v>-1787.21</v>
      </c>
      <c r="V124" s="20" t="n">
        <f aca="false">M124-G124</f>
        <v>-2840.53</v>
      </c>
      <c r="W124" s="54" t="n">
        <f aca="false">[1]pasti!C41</f>
        <v>-2684.1299519471</v>
      </c>
      <c r="X124" s="54" t="n">
        <f aca="false">[1]pasti!C42</f>
        <v>-21.3358876749681</v>
      </c>
      <c r="Y124" s="54" t="n">
        <f aca="false">[1]pasti!C43</f>
        <v>-20.5428231026443</v>
      </c>
      <c r="Z124" s="54" t="n">
        <f aca="false">[1]pasti!C44</f>
        <v>-114.521337275293</v>
      </c>
      <c r="AA124" s="54" t="n">
        <f aca="false">SUM(AA125:AA126)</f>
        <v>0</v>
      </c>
      <c r="AB124" s="54" t="n">
        <f aca="false">SUM(AB125:AB126)</f>
        <v>0</v>
      </c>
      <c r="AC124" s="21" t="n">
        <f aca="false">SUM(W124:AB124)</f>
        <v>-2840.53</v>
      </c>
      <c r="AD124" s="21" t="n">
        <f aca="false">M124-AC124</f>
        <v>0</v>
      </c>
      <c r="AJ124" s="23"/>
    </row>
    <row r="125" s="22" customFormat="true" ht="16.5" hidden="false" customHeight="true" outlineLevel="0" collapsed="false">
      <c r="A125" s="24" t="s">
        <v>24</v>
      </c>
      <c r="B125" s="39"/>
      <c r="C125" s="53"/>
      <c r="D125" s="51"/>
      <c r="E125" s="52"/>
      <c r="F125" s="53" t="s">
        <v>144</v>
      </c>
      <c r="G125" s="35" t="n">
        <v>0</v>
      </c>
      <c r="H125" s="35"/>
      <c r="I125" s="35" t="n">
        <v>12086.23</v>
      </c>
      <c r="J125" s="31" t="n">
        <f aca="false">H125-G125</f>
        <v>0</v>
      </c>
      <c r="K125" s="35" t="n">
        <v>12086.23</v>
      </c>
      <c r="L125" s="31" t="n">
        <f aca="false">I125-G125</f>
        <v>12086.23</v>
      </c>
      <c r="M125" s="35" t="n">
        <v>12086.23</v>
      </c>
      <c r="N125" s="35" t="n">
        <v>12086.23</v>
      </c>
      <c r="O125" s="35" t="n">
        <v>12086.23</v>
      </c>
      <c r="P125" s="35" t="n">
        <v>12086.23</v>
      </c>
      <c r="Q125" s="35" t="n">
        <v>12086.23</v>
      </c>
      <c r="R125" s="35" t="n">
        <v>12086.23</v>
      </c>
      <c r="S125" s="35" t="n">
        <v>12086.23</v>
      </c>
      <c r="T125" s="35" t="n">
        <v>12086.23</v>
      </c>
      <c r="U125" s="35" t="n">
        <v>10299.02</v>
      </c>
      <c r="V125" s="20" t="n">
        <f aca="false">M125-G125</f>
        <v>12086.23</v>
      </c>
      <c r="W125" s="35"/>
      <c r="X125" s="35"/>
      <c r="Y125" s="35"/>
      <c r="Z125" s="35"/>
      <c r="AA125" s="35"/>
      <c r="AB125" s="35"/>
      <c r="AC125" s="21" t="n">
        <f aca="false">SUM(W125:AB125)</f>
        <v>0</v>
      </c>
      <c r="AD125" s="21"/>
      <c r="AJ125" s="23"/>
    </row>
    <row r="126" s="22" customFormat="true" ht="16.5" hidden="false" customHeight="true" outlineLevel="0" collapsed="false">
      <c r="A126" s="24" t="s">
        <v>24</v>
      </c>
      <c r="B126" s="39"/>
      <c r="C126" s="53"/>
      <c r="D126" s="51"/>
      <c r="E126" s="52"/>
      <c r="F126" s="53" t="s">
        <v>145</v>
      </c>
      <c r="G126" s="35" t="n">
        <v>0</v>
      </c>
      <c r="H126" s="35"/>
      <c r="I126" s="35" t="n">
        <v>-12086.23</v>
      </c>
      <c r="J126" s="31" t="n">
        <f aca="false">H126-G126</f>
        <v>0</v>
      </c>
      <c r="K126" s="35" t="n">
        <v>-12086.23</v>
      </c>
      <c r="L126" s="31" t="n">
        <f aca="false">I126-G126</f>
        <v>-12086.23</v>
      </c>
      <c r="M126" s="35" t="n">
        <v>-14926.76</v>
      </c>
      <c r="N126" s="35" t="n">
        <v>-12086.23</v>
      </c>
      <c r="O126" s="35" t="n">
        <v>-12086.23</v>
      </c>
      <c r="P126" s="35" t="n">
        <v>-12086.23</v>
      </c>
      <c r="Q126" s="35" t="n">
        <v>-12086.23</v>
      </c>
      <c r="R126" s="35" t="n">
        <v>-12086.23</v>
      </c>
      <c r="S126" s="35" t="n">
        <v>-12086.23</v>
      </c>
      <c r="T126" s="35" t="n">
        <v>-12086.23</v>
      </c>
      <c r="U126" s="35" t="n">
        <v>-12086.23</v>
      </c>
      <c r="V126" s="20" t="n">
        <f aca="false">M126-G126</f>
        <v>-14926.76</v>
      </c>
      <c r="W126" s="35"/>
      <c r="X126" s="35"/>
      <c r="Y126" s="35"/>
      <c r="Z126" s="35"/>
      <c r="AA126" s="35"/>
      <c r="AB126" s="35"/>
      <c r="AC126" s="21" t="n">
        <f aca="false">SUM(W126:AB126)</f>
        <v>0</v>
      </c>
      <c r="AD126" s="21"/>
      <c r="AJ126" s="23"/>
    </row>
    <row r="127" s="22" customFormat="true" ht="16.5" hidden="false" customHeight="true" outlineLevel="0" collapsed="false">
      <c r="A127" s="24" t="s">
        <v>24</v>
      </c>
      <c r="B127" s="39"/>
      <c r="C127" s="53"/>
      <c r="D127" s="51"/>
      <c r="E127" s="52" t="s">
        <v>146</v>
      </c>
      <c r="F127" s="52"/>
      <c r="G127" s="31" t="n">
        <f aca="false">SUM(G128:G129)</f>
        <v>0</v>
      </c>
      <c r="H127" s="31" t="n">
        <f aca="false">SUM(H128:H129)</f>
        <v>0</v>
      </c>
      <c r="I127" s="31" t="n">
        <f aca="false">SUM(I128:I129)</f>
        <v>0</v>
      </c>
      <c r="J127" s="31" t="n">
        <f aca="false">H127-G127</f>
        <v>0</v>
      </c>
      <c r="K127" s="31" t="n">
        <f aca="false">SUM(K128:K129)</f>
        <v>0</v>
      </c>
      <c r="L127" s="31" t="n">
        <f aca="false">I127-G127</f>
        <v>0</v>
      </c>
      <c r="M127" s="31" t="n">
        <f aca="false">SUM(M128:M129)</f>
        <v>-998.08</v>
      </c>
      <c r="N127" s="31" t="n">
        <f aca="false">SUM(N128:N129)</f>
        <v>-998.08</v>
      </c>
      <c r="O127" s="31" t="n">
        <f aca="false">SUM(O128:O129)</f>
        <v>-998.08</v>
      </c>
      <c r="P127" s="31" t="n">
        <f aca="false">SUM(P128:P129)</f>
        <v>-998.08</v>
      </c>
      <c r="Q127" s="31" t="n">
        <f aca="false">SUM(Q128:Q129)</f>
        <v>-998.08</v>
      </c>
      <c r="R127" s="31" t="n">
        <f aca="false">SUM(R128:R129)</f>
        <v>-998.08</v>
      </c>
      <c r="S127" s="31" t="n">
        <f aca="false">SUM(S128:S129)</f>
        <v>-998.08</v>
      </c>
      <c r="T127" s="31" t="n">
        <f aca="false">SUM(T128:T129)</f>
        <v>-998.08</v>
      </c>
      <c r="U127" s="31" t="n">
        <f aca="false">SUM(U128:U129)</f>
        <v>1617.65</v>
      </c>
      <c r="V127" s="20" t="n">
        <f aca="false">M127-G127</f>
        <v>-998.08</v>
      </c>
      <c r="W127" s="54" t="n">
        <f aca="false">[1]pasti!C50</f>
        <v>-943.125551372228</v>
      </c>
      <c r="X127" s="54" t="n">
        <f aca="false">[1]pasti!C51</f>
        <v>-7.49681319001459</v>
      </c>
      <c r="Y127" s="54" t="n">
        <f aca="false">[1]pasti!C52</f>
        <v>-7.21815326093625</v>
      </c>
      <c r="Z127" s="54" t="n">
        <f aca="false">[1]pasti!C53</f>
        <v>-40.2394821768207</v>
      </c>
      <c r="AA127" s="54" t="n">
        <f aca="false">SUM(AA128:AA129)</f>
        <v>-4778.78</v>
      </c>
      <c r="AB127" s="54" t="n">
        <f aca="false">SUM(AB128:AB129)</f>
        <v>-4778.78</v>
      </c>
      <c r="AC127" s="21" t="n">
        <f aca="false">SUM(W127:AB127)</f>
        <v>-10555.64</v>
      </c>
      <c r="AD127" s="21" t="n">
        <f aca="false">M127-AC127</f>
        <v>9557.56</v>
      </c>
      <c r="AJ127" s="23"/>
    </row>
    <row r="128" s="22" customFormat="true" ht="16.5" hidden="false" customHeight="true" outlineLevel="0" collapsed="false">
      <c r="A128" s="24" t="s">
        <v>24</v>
      </c>
      <c r="B128" s="39"/>
      <c r="C128" s="24"/>
      <c r="D128" s="41"/>
      <c r="E128" s="42"/>
      <c r="F128" s="53" t="s">
        <v>147</v>
      </c>
      <c r="G128" s="35" t="n">
        <v>0</v>
      </c>
      <c r="H128" s="35"/>
      <c r="I128" s="35" t="n">
        <v>3780.7</v>
      </c>
      <c r="J128" s="31" t="n">
        <f aca="false">H128-G128</f>
        <v>0</v>
      </c>
      <c r="K128" s="35" t="n">
        <v>3780.7</v>
      </c>
      <c r="L128" s="31" t="n">
        <f aca="false">I128-G128</f>
        <v>3780.7</v>
      </c>
      <c r="M128" s="35" t="n">
        <v>3780.7</v>
      </c>
      <c r="N128" s="35" t="n">
        <v>3780.7</v>
      </c>
      <c r="O128" s="35" t="n">
        <v>3780.7</v>
      </c>
      <c r="P128" s="35" t="n">
        <v>3780.7</v>
      </c>
      <c r="Q128" s="35" t="n">
        <v>3780.7</v>
      </c>
      <c r="R128" s="35" t="n">
        <v>3780.7</v>
      </c>
      <c r="S128" s="35" t="n">
        <v>3780.7</v>
      </c>
      <c r="T128" s="35" t="n">
        <v>3780.7</v>
      </c>
      <c r="U128" s="35" t="n">
        <v>5398.35</v>
      </c>
      <c r="V128" s="20" t="n">
        <f aca="false">M128-G128</f>
        <v>3780.7</v>
      </c>
      <c r="W128" s="35"/>
      <c r="X128" s="35"/>
      <c r="Y128" s="35"/>
      <c r="Z128" s="35"/>
      <c r="AA128" s="35"/>
      <c r="AB128" s="35"/>
      <c r="AC128" s="21" t="n">
        <f aca="false">SUM(W128:AB128)</f>
        <v>0</v>
      </c>
      <c r="AD128" s="21"/>
      <c r="AJ128" s="23"/>
    </row>
    <row r="129" s="22" customFormat="true" ht="16.5" hidden="false" customHeight="true" outlineLevel="0" collapsed="false">
      <c r="A129" s="24" t="s">
        <v>24</v>
      </c>
      <c r="B129" s="39"/>
      <c r="C129" s="24"/>
      <c r="D129" s="41"/>
      <c r="E129" s="42"/>
      <c r="F129" s="53" t="s">
        <v>148</v>
      </c>
      <c r="G129" s="35" t="n">
        <v>0</v>
      </c>
      <c r="H129" s="35"/>
      <c r="I129" s="35" t="n">
        <v>-3780.7</v>
      </c>
      <c r="J129" s="31" t="n">
        <f aca="false">H129-G129</f>
        <v>0</v>
      </c>
      <c r="K129" s="35" t="n">
        <v>-3780.7</v>
      </c>
      <c r="L129" s="31" t="n">
        <f aca="false">I129-G129</f>
        <v>-3780.7</v>
      </c>
      <c r="M129" s="35" t="n">
        <v>-4778.78</v>
      </c>
      <c r="N129" s="35" t="n">
        <v>-4778.78</v>
      </c>
      <c r="O129" s="35" t="n">
        <v>-4778.78</v>
      </c>
      <c r="P129" s="35" t="n">
        <v>-4778.78</v>
      </c>
      <c r="Q129" s="35" t="n">
        <v>-4778.78</v>
      </c>
      <c r="R129" s="35" t="n">
        <v>-4778.78</v>
      </c>
      <c r="S129" s="35" t="n">
        <v>-4778.78</v>
      </c>
      <c r="T129" s="35" t="n">
        <v>-4778.78</v>
      </c>
      <c r="U129" s="35" t="n">
        <v>-3780.7</v>
      </c>
      <c r="V129" s="35" t="n">
        <v>-4778.78</v>
      </c>
      <c r="W129" s="35" t="n">
        <v>-4778.78</v>
      </c>
      <c r="X129" s="35" t="n">
        <v>-4778.78</v>
      </c>
      <c r="Y129" s="35" t="n">
        <v>-4778.78</v>
      </c>
      <c r="Z129" s="35" t="n">
        <v>-4778.78</v>
      </c>
      <c r="AA129" s="35" t="n">
        <v>-4778.78</v>
      </c>
      <c r="AB129" s="35" t="n">
        <v>-4778.78</v>
      </c>
      <c r="AC129" s="35" t="n">
        <v>-4778.78</v>
      </c>
      <c r="AD129" s="35" t="n">
        <v>-4778.78</v>
      </c>
      <c r="AE129" s="35" t="n">
        <v>-4778.78</v>
      </c>
      <c r="AF129" s="35" t="n">
        <v>-4778.78</v>
      </c>
      <c r="AG129" s="35" t="n">
        <v>-4778.78</v>
      </c>
      <c r="AH129" s="35" t="n">
        <v>-4778.78</v>
      </c>
      <c r="AJ129" s="23"/>
    </row>
    <row r="130" s="22" customFormat="true" ht="16.5" hidden="false" customHeight="true" outlineLevel="0" collapsed="false">
      <c r="A130" s="24" t="s">
        <v>24</v>
      </c>
      <c r="B130" s="39"/>
      <c r="C130" s="24"/>
      <c r="D130" s="41"/>
      <c r="E130" s="42" t="s">
        <v>149</v>
      </c>
      <c r="F130" s="52"/>
      <c r="G130" s="31" t="n">
        <f aca="false">SUM(G131:G132)</f>
        <v>0</v>
      </c>
      <c r="H130" s="31" t="n">
        <f aca="false">SUM(H131:H132)</f>
        <v>0</v>
      </c>
      <c r="I130" s="31" t="n">
        <f aca="false">SUM(I131:I132)</f>
        <v>0</v>
      </c>
      <c r="J130" s="31" t="n">
        <f aca="false">H130-G130</f>
        <v>0</v>
      </c>
      <c r="K130" s="31" t="n">
        <f aca="false">SUM(K131:K132)</f>
        <v>0</v>
      </c>
      <c r="L130" s="31" t="n">
        <f aca="false">I130-G130</f>
        <v>0</v>
      </c>
      <c r="M130" s="31" t="n">
        <f aca="false">SUM(M131:M132)</f>
        <v>198.81</v>
      </c>
      <c r="N130" s="31" t="n">
        <f aca="false">SUM(N131:N132)</f>
        <v>0</v>
      </c>
      <c r="O130" s="31" t="n">
        <f aca="false">SUM(O131:O132)</f>
        <v>0</v>
      </c>
      <c r="P130" s="31" t="n">
        <f aca="false">SUM(P131:P132)</f>
        <v>0</v>
      </c>
      <c r="Q130" s="31" t="n">
        <f aca="false">SUM(Q131:Q132)</f>
        <v>0</v>
      </c>
      <c r="R130" s="31" t="n">
        <f aca="false">SUM(R131:R132)</f>
        <v>0</v>
      </c>
      <c r="S130" s="31" t="n">
        <f aca="false">SUM(S131:S132)</f>
        <v>0</v>
      </c>
      <c r="T130" s="31" t="n">
        <f aca="false">SUM(T131:T132)</f>
        <v>0</v>
      </c>
      <c r="U130" s="31" t="n">
        <f aca="false">SUM(U131:U132)</f>
        <v>264.66</v>
      </c>
      <c r="V130" s="20" t="n">
        <f aca="false">M130-G130</f>
        <v>198.81</v>
      </c>
      <c r="W130" s="31" t="e">
        <f aca="false">SUM(W131:W132)</f>
        <v>#VALUE!</v>
      </c>
      <c r="X130" s="31" t="e">
        <f aca="false">SUM(X131:X132)</f>
        <v>#VALUE!</v>
      </c>
      <c r="Y130" s="31" t="e">
        <f aca="false">SUM(Y131:Y132)</f>
        <v>#VALUE!</v>
      </c>
      <c r="Z130" s="31" t="e">
        <f aca="false">SUM(Z131:Z132)</f>
        <v>#VALUE!</v>
      </c>
      <c r="AA130" s="31" t="e">
        <f aca="false">SUM(AA131:AA132)</f>
        <v>#VALUE!</v>
      </c>
      <c r="AB130" s="31" t="e">
        <f aca="false">SUM(AB131:AB132)</f>
        <v>#VALUE!</v>
      </c>
      <c r="AC130" s="21" t="e">
        <f aca="false">SUM(W130:AB130)</f>
        <v>#VALUE!</v>
      </c>
      <c r="AD130" s="21" t="e">
        <f aca="false">M130-AC130</f>
        <v>#VALUE!</v>
      </c>
      <c r="AJ130" s="23"/>
    </row>
    <row r="131" s="22" customFormat="true" ht="16.5" hidden="false" customHeight="true" outlineLevel="0" collapsed="false">
      <c r="A131" s="24" t="s">
        <v>24</v>
      </c>
      <c r="B131" s="39"/>
      <c r="C131" s="24"/>
      <c r="D131" s="41"/>
      <c r="E131" s="42"/>
      <c r="F131" s="53" t="s">
        <v>150</v>
      </c>
      <c r="G131" s="35" t="n">
        <v>0</v>
      </c>
      <c r="H131" s="35"/>
      <c r="I131" s="35" t="n">
        <v>5522.05</v>
      </c>
      <c r="J131" s="31" t="n">
        <f aca="false">H131-G131</f>
        <v>0</v>
      </c>
      <c r="K131" s="35" t="n">
        <v>5522.05</v>
      </c>
      <c r="L131" s="31" t="n">
        <f aca="false">I131-G131</f>
        <v>5522.05</v>
      </c>
      <c r="M131" s="35" t="n">
        <v>5522.05</v>
      </c>
      <c r="N131" s="35" t="n">
        <v>5522.05</v>
      </c>
      <c r="O131" s="35" t="n">
        <v>5522.05</v>
      </c>
      <c r="P131" s="35" t="n">
        <v>5522.05</v>
      </c>
      <c r="Q131" s="35" t="n">
        <v>5522.05</v>
      </c>
      <c r="R131" s="35" t="n">
        <v>5522.05</v>
      </c>
      <c r="S131" s="35" t="n">
        <v>5522.05</v>
      </c>
      <c r="T131" s="35" t="n">
        <v>5522.05</v>
      </c>
      <c r="U131" s="35" t="n">
        <v>5786.71</v>
      </c>
      <c r="V131" s="20" t="n">
        <f aca="false">M131-G131</f>
        <v>5522.05</v>
      </c>
      <c r="W131" s="35" t="e">
        <f aca="false">$M$131*#REF!</f>
        <v>#VALUE!</v>
      </c>
      <c r="X131" s="35" t="e">
        <f aca="false">$M$131*#REF!</f>
        <v>#VALUE!</v>
      </c>
      <c r="Y131" s="35" t="e">
        <f aca="false">$M$131*#REF!</f>
        <v>#VALUE!</v>
      </c>
      <c r="Z131" s="35" t="e">
        <f aca="false">$M$131*#REF!</f>
        <v>#VALUE!</v>
      </c>
      <c r="AA131" s="35" t="e">
        <f aca="false">$M$131*#REF!</f>
        <v>#VALUE!</v>
      </c>
      <c r="AB131" s="35" t="e">
        <f aca="false">$M$131*#REF!</f>
        <v>#VALUE!</v>
      </c>
      <c r="AC131" s="21" t="e">
        <f aca="false">SUM(W131:AB131)</f>
        <v>#VALUE!</v>
      </c>
      <c r="AD131" s="21" t="e">
        <f aca="false">M131-AC131</f>
        <v>#VALUE!</v>
      </c>
      <c r="AJ131" s="23"/>
    </row>
    <row r="132" s="22" customFormat="true" ht="16.5" hidden="false" customHeight="true" outlineLevel="0" collapsed="false">
      <c r="A132" s="24" t="s">
        <v>24</v>
      </c>
      <c r="B132" s="39"/>
      <c r="C132" s="24"/>
      <c r="D132" s="41"/>
      <c r="E132" s="42"/>
      <c r="F132" s="53" t="s">
        <v>151</v>
      </c>
      <c r="G132" s="35" t="n">
        <v>0</v>
      </c>
      <c r="H132" s="35"/>
      <c r="I132" s="35" t="n">
        <v>-5522.05</v>
      </c>
      <c r="J132" s="31" t="n">
        <f aca="false">H132-G132</f>
        <v>0</v>
      </c>
      <c r="K132" s="35" t="n">
        <v>-5522.05</v>
      </c>
      <c r="L132" s="31" t="n">
        <f aca="false">I132-G132</f>
        <v>-5522.05</v>
      </c>
      <c r="M132" s="35" t="n">
        <v>-5323.24</v>
      </c>
      <c r="N132" s="35" t="n">
        <v>-5522.05</v>
      </c>
      <c r="O132" s="35" t="n">
        <v>-5522.05</v>
      </c>
      <c r="P132" s="35" t="n">
        <v>-5522.05</v>
      </c>
      <c r="Q132" s="35" t="n">
        <v>-5522.05</v>
      </c>
      <c r="R132" s="35" t="n">
        <v>-5522.05</v>
      </c>
      <c r="S132" s="35" t="n">
        <v>-5522.05</v>
      </c>
      <c r="T132" s="35" t="n">
        <v>-5522.05</v>
      </c>
      <c r="U132" s="35" t="n">
        <v>-5522.05</v>
      </c>
      <c r="V132" s="20" t="n">
        <f aca="false">M132-G132</f>
        <v>-5323.24</v>
      </c>
      <c r="W132" s="35" t="e">
        <f aca="false">$M$132*#REF!</f>
        <v>#VALUE!</v>
      </c>
      <c r="X132" s="35" t="e">
        <f aca="false">$M$132*#REF!</f>
        <v>#VALUE!</v>
      </c>
      <c r="Y132" s="35" t="e">
        <f aca="false">$M$132*#REF!</f>
        <v>#VALUE!</v>
      </c>
      <c r="Z132" s="35" t="e">
        <f aca="false">$M$132*#REF!</f>
        <v>#VALUE!</v>
      </c>
      <c r="AA132" s="35" t="e">
        <f aca="false">$M$132*#REF!</f>
        <v>#VALUE!</v>
      </c>
      <c r="AB132" s="35" t="e">
        <f aca="false">$M$132*#REF!</f>
        <v>#VALUE!</v>
      </c>
      <c r="AC132" s="21" t="e">
        <f aca="false">SUM(W132:AB132)</f>
        <v>#VALUE!</v>
      </c>
      <c r="AD132" s="21" t="e">
        <f aca="false">M132-AC132</f>
        <v>#VALUE!</v>
      </c>
      <c r="AJ132" s="23"/>
    </row>
    <row r="133" s="22" customFormat="true" ht="16.5" hidden="false" customHeight="true" outlineLevel="0" collapsed="false">
      <c r="A133" s="24" t="s">
        <v>24</v>
      </c>
      <c r="B133" s="55"/>
      <c r="C133" s="53"/>
      <c r="D133" s="51"/>
      <c r="E133" s="52" t="s">
        <v>152</v>
      </c>
      <c r="F133" s="52"/>
      <c r="G133" s="31" t="n">
        <f aca="false">SUM(G134:G135)</f>
        <v>0</v>
      </c>
      <c r="H133" s="31" t="n">
        <f aca="false">SUM(H134:H135)</f>
        <v>0</v>
      </c>
      <c r="I133" s="31" t="n">
        <f aca="false">SUM(I134:I135)</f>
        <v>0</v>
      </c>
      <c r="J133" s="31" t="n">
        <f aca="false">H133-G133</f>
        <v>0</v>
      </c>
      <c r="K133" s="31" t="n">
        <f aca="false">SUM(K134:K135)</f>
        <v>-101900</v>
      </c>
      <c r="L133" s="31" t="n">
        <f aca="false">I133-G133</f>
        <v>0</v>
      </c>
      <c r="M133" s="31" t="n">
        <f aca="false">SUM(M134:M135)</f>
        <v>-105103</v>
      </c>
      <c r="N133" s="31" t="n">
        <f aca="false">SUM(N134:N135)</f>
        <v>-103300</v>
      </c>
      <c r="O133" s="31" t="n">
        <f aca="false">SUM(O134:O135)</f>
        <v>-103300</v>
      </c>
      <c r="P133" s="31" t="n">
        <f aca="false">SUM(P134:P135)</f>
        <v>-103300</v>
      </c>
      <c r="Q133" s="31" t="n">
        <f aca="false">SUM(Q134:Q135)</f>
        <v>-103300</v>
      </c>
      <c r="R133" s="31" t="n">
        <f aca="false">SUM(R134:R135)</f>
        <v>-103300</v>
      </c>
      <c r="S133" s="31" t="n">
        <f aca="false">SUM(S134:S135)</f>
        <v>-103300</v>
      </c>
      <c r="T133" s="31" t="n">
        <f aca="false">SUM(T134:T135)</f>
        <v>-103300</v>
      </c>
      <c r="U133" s="31" t="n">
        <f aca="false">SUM(U134:U135)</f>
        <v>0</v>
      </c>
      <c r="V133" s="20" t="n">
        <f aca="false">M133-G133</f>
        <v>-105103</v>
      </c>
      <c r="W133" s="31" t="e">
        <f aca="false">SUM(W134:W135)</f>
        <v>#VALUE!</v>
      </c>
      <c r="X133" s="31" t="e">
        <f aca="false">SUM(X134:X135)</f>
        <v>#VALUE!</v>
      </c>
      <c r="Y133" s="31" t="e">
        <f aca="false">SUM(Y134:Y135)</f>
        <v>#VALUE!</v>
      </c>
      <c r="Z133" s="31" t="e">
        <f aca="false">SUM(Z134:Z135)</f>
        <v>#VALUE!</v>
      </c>
      <c r="AA133" s="31" t="e">
        <f aca="false">SUM(AA134:AA135)</f>
        <v>#VALUE!</v>
      </c>
      <c r="AB133" s="31" t="e">
        <f aca="false">SUM(AB134:AB135)</f>
        <v>#VALUE!</v>
      </c>
      <c r="AC133" s="21" t="e">
        <f aca="false">SUM(W133:AB133)</f>
        <v>#VALUE!</v>
      </c>
      <c r="AD133" s="21" t="e">
        <f aca="false">M133-AC133</f>
        <v>#VALUE!</v>
      </c>
      <c r="AJ133" s="23"/>
    </row>
    <row r="134" s="22" customFormat="true" ht="16.5" hidden="false" customHeight="true" outlineLevel="0" collapsed="false">
      <c r="A134" s="24" t="s">
        <v>24</v>
      </c>
      <c r="B134" s="55"/>
      <c r="C134" s="53"/>
      <c r="D134" s="51"/>
      <c r="E134" s="52"/>
      <c r="F134" s="53" t="s">
        <v>153</v>
      </c>
      <c r="G134" s="35" t="n">
        <v>0</v>
      </c>
      <c r="H134" s="35"/>
      <c r="I134" s="35" t="n">
        <v>5522.05</v>
      </c>
      <c r="J134" s="31" t="n">
        <f aca="false">H134-G134</f>
        <v>0</v>
      </c>
      <c r="K134" s="35" t="n">
        <v>0</v>
      </c>
      <c r="L134" s="31" t="n">
        <f aca="false">I134-G134</f>
        <v>5522.05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20" t="n">
        <f aca="false">M134-G134</f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21" t="n">
        <f aca="false">SUM(W134:AB134)</f>
        <v>0</v>
      </c>
      <c r="AD134" s="21" t="n">
        <f aca="false">M134-AC134</f>
        <v>0</v>
      </c>
      <c r="AJ134" s="23"/>
    </row>
    <row r="135" s="22" customFormat="true" ht="16.5" hidden="false" customHeight="true" outlineLevel="0" collapsed="false">
      <c r="A135" s="24" t="s">
        <v>24</v>
      </c>
      <c r="B135" s="55"/>
      <c r="C135" s="53"/>
      <c r="D135" s="51"/>
      <c r="E135" s="52"/>
      <c r="F135" s="53" t="s">
        <v>154</v>
      </c>
      <c r="G135" s="35" t="n">
        <v>0</v>
      </c>
      <c r="H135" s="35"/>
      <c r="I135" s="35" t="n">
        <v>-5522.05</v>
      </c>
      <c r="J135" s="31" t="n">
        <f aca="false">H135-G135</f>
        <v>0</v>
      </c>
      <c r="K135" s="35" t="n">
        <v>-101900</v>
      </c>
      <c r="L135" s="31" t="n">
        <f aca="false">I135-G135</f>
        <v>-5522.05</v>
      </c>
      <c r="M135" s="35" t="n">
        <v>-105103</v>
      </c>
      <c r="N135" s="35" t="n">
        <v>-103300</v>
      </c>
      <c r="O135" s="35" t="n">
        <v>-103300</v>
      </c>
      <c r="P135" s="35" t="n">
        <v>-103300</v>
      </c>
      <c r="Q135" s="35" t="n">
        <v>-103300</v>
      </c>
      <c r="R135" s="35" t="n">
        <v>-103300</v>
      </c>
      <c r="S135" s="35" t="n">
        <v>-103300</v>
      </c>
      <c r="T135" s="35" t="n">
        <v>-103300</v>
      </c>
      <c r="U135" s="35" t="n">
        <v>0</v>
      </c>
      <c r="V135" s="20" t="n">
        <f aca="false">M135-G135</f>
        <v>-105103</v>
      </c>
      <c r="W135" s="35" t="e">
        <f aca="false">$M$135*#REF!</f>
        <v>#VALUE!</v>
      </c>
      <c r="X135" s="35" t="e">
        <f aca="false">$M$135*#REF!</f>
        <v>#VALUE!</v>
      </c>
      <c r="Y135" s="35" t="e">
        <f aca="false">$M$135*#REF!</f>
        <v>#VALUE!</v>
      </c>
      <c r="Z135" s="35" t="e">
        <f aca="false">$M$135*#REF!</f>
        <v>#VALUE!</v>
      </c>
      <c r="AA135" s="35" t="e">
        <f aca="false">$M$135*#REF!</f>
        <v>#VALUE!</v>
      </c>
      <c r="AB135" s="35" t="e">
        <f aca="false">$M$135*#REF!</f>
        <v>#VALUE!</v>
      </c>
      <c r="AC135" s="21" t="e">
        <f aca="false">SUM(W135:AB135)</f>
        <v>#VALUE!</v>
      </c>
      <c r="AD135" s="21" t="e">
        <f aca="false">M135-AC135</f>
        <v>#VALUE!</v>
      </c>
      <c r="AJ135" s="23"/>
    </row>
    <row r="136" s="22" customFormat="true" ht="16.5" hidden="false" customHeight="true" outlineLevel="0" collapsed="false">
      <c r="A136" s="24" t="s">
        <v>24</v>
      </c>
      <c r="B136" s="25"/>
      <c r="C136" s="17" t="s">
        <v>155</v>
      </c>
      <c r="D136" s="17"/>
      <c r="E136" s="19"/>
      <c r="F136" s="17"/>
      <c r="G136" s="20" t="n">
        <f aca="false">G137+G157+G167+G179+G190+G210+G220</f>
        <v>1774800</v>
      </c>
      <c r="H136" s="20" t="n">
        <f aca="false">H137+H157+H167+H179+H190+H210+H220</f>
        <v>539900</v>
      </c>
      <c r="I136" s="20" t="n">
        <f aca="false">I137+I157+I167+I179+I190+I210+I220</f>
        <v>1778260</v>
      </c>
      <c r="J136" s="20" t="n">
        <f aca="false">J137+J157+J167+J179+J190+J210+J220</f>
        <v>-1234900</v>
      </c>
      <c r="K136" s="20" t="n">
        <f aca="false">K137+K157+K167+K179+K190+K210+K220</f>
        <v>1826860</v>
      </c>
      <c r="L136" s="20" t="n">
        <f aca="false">L137+L157+L167+L179+L190+L210+L220</f>
        <v>3460</v>
      </c>
      <c r="M136" s="20" t="n">
        <f aca="false">M137+M157+M167+M179+M190+M210+M220</f>
        <v>1836458.78</v>
      </c>
      <c r="N136" s="20" t="n">
        <f aca="false">N137+N157+N167+N179+N190+N210+N220</f>
        <v>1813262</v>
      </c>
      <c r="O136" s="20" t="n">
        <f aca="false">O137+O157+O167+O179+O190+O210+O220</f>
        <v>1813264</v>
      </c>
      <c r="P136" s="20" t="n">
        <f aca="false">P137+P157+P167+P179+P190+P210+P220</f>
        <v>1813266</v>
      </c>
      <c r="Q136" s="20" t="n">
        <f aca="false">Q137+Q157+Q167+Q179+Q190+Q210+Q220</f>
        <v>1813268</v>
      </c>
      <c r="R136" s="20" t="n">
        <f aca="false">R137+R157+R167+R179+R190+R210+R220</f>
        <v>1813270</v>
      </c>
      <c r="S136" s="20" t="n">
        <f aca="false">S137+S157+S167+S179+S190+S210+S220</f>
        <v>1813272</v>
      </c>
      <c r="T136" s="20" t="n">
        <f aca="false">T137+T157+T167+T179+T190+T210+T220</f>
        <v>1813274</v>
      </c>
      <c r="U136" s="20" t="n">
        <f aca="false">U137+U157+U167+U179+U190+U210+U220</f>
        <v>1720714.72</v>
      </c>
      <c r="V136" s="20" t="n">
        <f aca="false">M136-G136</f>
        <v>61658.78</v>
      </c>
      <c r="W136" s="20" t="e">
        <f aca="false">W137+W157+W167+W179+W190+W210+W220</f>
        <v>#VALUE!</v>
      </c>
      <c r="X136" s="20" t="e">
        <f aca="false">X137+X157+X167+X179+X190+X210+X220</f>
        <v>#VALUE!</v>
      </c>
      <c r="Y136" s="20" t="e">
        <f aca="false">Y137+Y157+Y167+Y179+Y190+Y210+Y220</f>
        <v>#VALUE!</v>
      </c>
      <c r="Z136" s="20" t="e">
        <f aca="false">Z137+Z157+Z167+Z179+Z190+Z210+Z220</f>
        <v>#VALUE!</v>
      </c>
      <c r="AA136" s="20" t="e">
        <f aca="false">AA137+AA157+AA167+AA179+AA190+AA210+AA220</f>
        <v>#VALUE!</v>
      </c>
      <c r="AB136" s="20" t="e">
        <f aca="false">AB137+AB157+AB167+AB179+AB190+AB210+AB220</f>
        <v>#VALUE!</v>
      </c>
      <c r="AC136" s="21" t="e">
        <f aca="false">SUM(W136:AB136)</f>
        <v>#VALUE!</v>
      </c>
      <c r="AD136" s="21" t="e">
        <f aca="false">M136-AC136</f>
        <v>#VALUE!</v>
      </c>
      <c r="AJ136" s="23"/>
    </row>
    <row r="137" s="22" customFormat="true" ht="16.5" hidden="false" customHeight="true" outlineLevel="0" collapsed="false">
      <c r="A137" s="24" t="s">
        <v>24</v>
      </c>
      <c r="B137" s="39"/>
      <c r="C137" s="24"/>
      <c r="D137" s="41" t="s">
        <v>156</v>
      </c>
      <c r="E137" s="42"/>
      <c r="F137" s="41"/>
      <c r="G137" s="30" t="n">
        <f aca="false">G138+G154</f>
        <v>547600</v>
      </c>
      <c r="H137" s="30" t="n">
        <f aca="false">H138+H154</f>
        <v>336900</v>
      </c>
      <c r="I137" s="30" t="n">
        <f aca="false">I138+I154</f>
        <v>605000</v>
      </c>
      <c r="J137" s="30" t="n">
        <f aca="false">J138+J154</f>
        <v>-210700</v>
      </c>
      <c r="K137" s="30" t="n">
        <f aca="false">K138+K154</f>
        <v>638000</v>
      </c>
      <c r="L137" s="30" t="n">
        <f aca="false">L138+L154</f>
        <v>57400</v>
      </c>
      <c r="M137" s="30" t="n">
        <f aca="false">M138+M154</f>
        <v>591858.85</v>
      </c>
      <c r="N137" s="30" t="n">
        <f aca="false">N138+N154</f>
        <v>629201</v>
      </c>
      <c r="O137" s="30" t="n">
        <f aca="false">O138+O154</f>
        <v>629202</v>
      </c>
      <c r="P137" s="30" t="n">
        <f aca="false">P138+P154</f>
        <v>629203</v>
      </c>
      <c r="Q137" s="30" t="n">
        <f aca="false">Q138+Q154</f>
        <v>629204</v>
      </c>
      <c r="R137" s="30" t="n">
        <f aca="false">R138+R154</f>
        <v>629205</v>
      </c>
      <c r="S137" s="30" t="n">
        <f aca="false">S138+S154</f>
        <v>629206</v>
      </c>
      <c r="T137" s="30" t="n">
        <f aca="false">T138+T154</f>
        <v>629207</v>
      </c>
      <c r="U137" s="30" t="n">
        <f aca="false">U138+U154</f>
        <v>455877.48</v>
      </c>
      <c r="V137" s="20" t="n">
        <f aca="false">M137-G137</f>
        <v>44258.85</v>
      </c>
      <c r="W137" s="30" t="e">
        <f aca="false">W138+W154</f>
        <v>#VALUE!</v>
      </c>
      <c r="X137" s="30" t="e">
        <f aca="false">X138+X154</f>
        <v>#VALUE!</v>
      </c>
      <c r="Y137" s="30" t="e">
        <f aca="false">Y138+Y154</f>
        <v>#VALUE!</v>
      </c>
      <c r="Z137" s="30" t="n">
        <f aca="false">Z138+Z154</f>
        <v>0</v>
      </c>
      <c r="AA137" s="30" t="n">
        <f aca="false">AA138+AA154</f>
        <v>2935.99</v>
      </c>
      <c r="AB137" s="30" t="n">
        <f aca="false">AB138+AB154</f>
        <v>10800</v>
      </c>
      <c r="AC137" s="21" t="e">
        <f aca="false">SUM(W137:AB137)</f>
        <v>#VALUE!</v>
      </c>
      <c r="AD137" s="21" t="e">
        <f aca="false">M137-AC137</f>
        <v>#VALUE!</v>
      </c>
      <c r="AJ137" s="23"/>
    </row>
    <row r="138" s="22" customFormat="true" ht="16.5" hidden="false" customHeight="true" outlineLevel="0" collapsed="false">
      <c r="A138" s="24" t="s">
        <v>24</v>
      </c>
      <c r="B138" s="39"/>
      <c r="C138" s="24"/>
      <c r="D138" s="41"/>
      <c r="E138" s="42" t="s">
        <v>157</v>
      </c>
      <c r="F138" s="52"/>
      <c r="G138" s="31" t="n">
        <f aca="false">SUM(G139:G153)</f>
        <v>546900</v>
      </c>
      <c r="H138" s="31" t="n">
        <f aca="false">SUM(H139:H153)</f>
        <v>336900</v>
      </c>
      <c r="I138" s="31" t="n">
        <f aca="false">SUM(I139:I153)</f>
        <v>605000</v>
      </c>
      <c r="J138" s="31" t="n">
        <f aca="false">SUM(J139:J153)</f>
        <v>-210000</v>
      </c>
      <c r="K138" s="31" t="n">
        <f aca="false">SUM(K139:K153)</f>
        <v>638000</v>
      </c>
      <c r="L138" s="31" t="n">
        <f aca="false">SUM(L139:L153)</f>
        <v>58100</v>
      </c>
      <c r="M138" s="31" t="n">
        <f aca="false">SUM(M139:M153)</f>
        <v>591858.85</v>
      </c>
      <c r="N138" s="31" t="n">
        <f aca="false">SUM(N139:N153)</f>
        <v>629200</v>
      </c>
      <c r="O138" s="31" t="n">
        <f aca="false">SUM(O139:O153)</f>
        <v>629200</v>
      </c>
      <c r="P138" s="31" t="n">
        <f aca="false">SUM(P139:P153)</f>
        <v>629200</v>
      </c>
      <c r="Q138" s="31" t="n">
        <f aca="false">SUM(Q139:Q153)</f>
        <v>629200</v>
      </c>
      <c r="R138" s="31" t="n">
        <f aca="false">SUM(R139:R153)</f>
        <v>629200</v>
      </c>
      <c r="S138" s="31" t="n">
        <f aca="false">SUM(S139:S153)</f>
        <v>629200</v>
      </c>
      <c r="T138" s="31" t="n">
        <f aca="false">SUM(T139:T153)</f>
        <v>629200</v>
      </c>
      <c r="U138" s="31" t="n">
        <f aca="false">SUM(U139:U153)</f>
        <v>455109.48</v>
      </c>
      <c r="V138" s="20" t="n">
        <f aca="false">M138-G138</f>
        <v>44958.85</v>
      </c>
      <c r="W138" s="31" t="e">
        <f aca="false">SUM(W139:W153)</f>
        <v>#VALUE!</v>
      </c>
      <c r="X138" s="31" t="e">
        <f aca="false">SUM(X139:X153)</f>
        <v>#VALUE!</v>
      </c>
      <c r="Y138" s="31" t="e">
        <f aca="false">SUM(Y139:Y153)</f>
        <v>#VALUE!</v>
      </c>
      <c r="Z138" s="31" t="n">
        <f aca="false">SUM(Z139:Z153)</f>
        <v>0</v>
      </c>
      <c r="AA138" s="31" t="n">
        <f aca="false">SUM(AA139:AA153)</f>
        <v>2935.99</v>
      </c>
      <c r="AB138" s="31" t="n">
        <f aca="false">SUM(AB139:AB153)</f>
        <v>10800</v>
      </c>
      <c r="AC138" s="21" t="e">
        <f aca="false">SUM(W138:AB138)</f>
        <v>#VALUE!</v>
      </c>
      <c r="AD138" s="21" t="e">
        <f aca="false">M138-AC138</f>
        <v>#VALUE!</v>
      </c>
      <c r="AJ138" s="23"/>
    </row>
    <row r="139" s="22" customFormat="true" ht="16.5" hidden="false" customHeight="true" outlineLevel="0" collapsed="false">
      <c r="A139" s="24" t="s">
        <v>24</v>
      </c>
      <c r="B139" s="39"/>
      <c r="C139" s="24"/>
      <c r="D139" s="41"/>
      <c r="E139" s="42"/>
      <c r="F139" s="53" t="s">
        <v>158</v>
      </c>
      <c r="G139" s="35" t="n">
        <v>182000</v>
      </c>
      <c r="H139" s="35" t="n">
        <v>219300</v>
      </c>
      <c r="I139" s="35" t="n">
        <v>230000</v>
      </c>
      <c r="J139" s="31" t="n">
        <f aca="false">H139-G139</f>
        <v>37300</v>
      </c>
      <c r="K139" s="35" t="n">
        <v>276000</v>
      </c>
      <c r="L139" s="31" t="n">
        <f aca="false">I139-G139</f>
        <v>48000</v>
      </c>
      <c r="M139" s="35" t="n">
        <v>277998.04</v>
      </c>
      <c r="N139" s="35" t="n">
        <v>271700</v>
      </c>
      <c r="O139" s="35" t="n">
        <v>271700</v>
      </c>
      <c r="P139" s="35" t="n">
        <v>271700</v>
      </c>
      <c r="Q139" s="35" t="n">
        <v>271700</v>
      </c>
      <c r="R139" s="35" t="n">
        <v>271700</v>
      </c>
      <c r="S139" s="35" t="n">
        <v>271700</v>
      </c>
      <c r="T139" s="35" t="n">
        <v>271700</v>
      </c>
      <c r="U139" s="35" t="n">
        <v>140225.5</v>
      </c>
      <c r="V139" s="20" t="n">
        <f aca="false">M139-G139</f>
        <v>95998.04</v>
      </c>
      <c r="W139" s="35" t="e">
        <f aca="false">M139*(#REF!/(#REF!+#REF!))</f>
        <v>#VALUE!</v>
      </c>
      <c r="X139" s="35" t="e">
        <f aca="false">M139*(#REF!/(#REF!+#REF!))</f>
        <v>#VALUE!</v>
      </c>
      <c r="Y139" s="35"/>
      <c r="Z139" s="35"/>
      <c r="AA139" s="35"/>
      <c r="AB139" s="35"/>
      <c r="AC139" s="21" t="e">
        <f aca="false">SUM(W139:AB139)</f>
        <v>#VALUE!</v>
      </c>
      <c r="AD139" s="21" t="e">
        <f aca="false">M139-AC139</f>
        <v>#VALUE!</v>
      </c>
      <c r="AJ139" s="23"/>
    </row>
    <row r="140" s="22" customFormat="true" ht="16.5" hidden="true" customHeight="true" outlineLevel="0" collapsed="false">
      <c r="A140" s="24" t="s">
        <v>24</v>
      </c>
      <c r="B140" s="39"/>
      <c r="C140" s="24"/>
      <c r="D140" s="41"/>
      <c r="E140" s="42"/>
      <c r="F140" s="53" t="s">
        <v>159</v>
      </c>
      <c r="G140" s="35" t="n">
        <v>0</v>
      </c>
      <c r="H140" s="35"/>
      <c r="I140" s="35"/>
      <c r="J140" s="31" t="n">
        <f aca="false">H140-G140</f>
        <v>0</v>
      </c>
      <c r="K140" s="35"/>
      <c r="L140" s="31" t="n">
        <f aca="false">I140-G140</f>
        <v>0</v>
      </c>
      <c r="M140" s="35"/>
      <c r="N140" s="35"/>
      <c r="O140" s="35"/>
      <c r="P140" s="35"/>
      <c r="Q140" s="35"/>
      <c r="R140" s="35"/>
      <c r="S140" s="35"/>
      <c r="T140" s="35"/>
      <c r="U140" s="35"/>
      <c r="V140" s="20" t="n">
        <f aca="false">M140-G140</f>
        <v>0</v>
      </c>
      <c r="W140" s="35"/>
      <c r="X140" s="35"/>
      <c r="Y140" s="35"/>
      <c r="Z140" s="35"/>
      <c r="AA140" s="35"/>
      <c r="AB140" s="35"/>
      <c r="AC140" s="21" t="n">
        <f aca="false">SUM(W140:AB140)</f>
        <v>0</v>
      </c>
      <c r="AD140" s="21" t="n">
        <f aca="false">M140-AC140</f>
        <v>0</v>
      </c>
      <c r="AJ140" s="23"/>
    </row>
    <row r="141" s="22" customFormat="true" ht="16.5" hidden="false" customHeight="true" outlineLevel="0" collapsed="false">
      <c r="A141" s="24" t="s">
        <v>24</v>
      </c>
      <c r="B141" s="39"/>
      <c r="C141" s="24"/>
      <c r="D141" s="41"/>
      <c r="E141" s="42"/>
      <c r="F141" s="53" t="s">
        <v>160</v>
      </c>
      <c r="G141" s="35" t="n">
        <f aca="false">+'[2]Servizi assistenza persona'!F64</f>
        <v>0</v>
      </c>
      <c r="H141" s="35" t="n">
        <f aca="false">59400+40500</f>
        <v>99900</v>
      </c>
      <c r="I141" s="35" t="n">
        <v>165900</v>
      </c>
      <c r="J141" s="31" t="n">
        <f aca="false">H141-G141</f>
        <v>99900</v>
      </c>
      <c r="K141" s="35" t="n">
        <v>165900</v>
      </c>
      <c r="L141" s="31" t="n">
        <f aca="false">I141-G141</f>
        <v>165900</v>
      </c>
      <c r="M141" s="35" t="n">
        <v>164511.08</v>
      </c>
      <c r="N141" s="35" t="n">
        <v>161700</v>
      </c>
      <c r="O141" s="35" t="n">
        <v>161700</v>
      </c>
      <c r="P141" s="35" t="n">
        <v>161700</v>
      </c>
      <c r="Q141" s="35" t="n">
        <v>161700</v>
      </c>
      <c r="R141" s="35" t="n">
        <v>161700</v>
      </c>
      <c r="S141" s="35" t="n">
        <v>161700</v>
      </c>
      <c r="T141" s="35" t="n">
        <v>161700</v>
      </c>
      <c r="U141" s="35" t="n">
        <v>0</v>
      </c>
      <c r="V141" s="20" t="n">
        <f aca="false">M141-G141</f>
        <v>164511.08</v>
      </c>
      <c r="W141" s="35" t="e">
        <f aca="false">M141*(#REF!/(#REF!+#REF!))</f>
        <v>#VALUE!</v>
      </c>
      <c r="X141" s="35" t="e">
        <f aca="false">M141*(#REF!/(#REF!+#REF!))</f>
        <v>#VALUE!</v>
      </c>
      <c r="Y141" s="35"/>
      <c r="Z141" s="35"/>
      <c r="AA141" s="35"/>
      <c r="AB141" s="35"/>
      <c r="AC141" s="21" t="e">
        <f aca="false">SUM(W141:AB141)</f>
        <v>#VALUE!</v>
      </c>
      <c r="AD141" s="21" t="e">
        <f aca="false">M141-AC141</f>
        <v>#VALUE!</v>
      </c>
      <c r="AJ141" s="23"/>
    </row>
    <row r="142" s="22" customFormat="true" ht="16.5" hidden="false" customHeight="true" outlineLevel="0" collapsed="false">
      <c r="A142" s="24" t="s">
        <v>24</v>
      </c>
      <c r="B142" s="39"/>
      <c r="C142" s="24"/>
      <c r="D142" s="41"/>
      <c r="E142" s="42"/>
      <c r="F142" s="53" t="s">
        <v>161</v>
      </c>
      <c r="G142" s="35" t="n">
        <v>9000</v>
      </c>
      <c r="H142" s="35"/>
      <c r="I142" s="35" t="n">
        <v>100</v>
      </c>
      <c r="J142" s="31" t="n">
        <f aca="false">H142-G142</f>
        <v>-9000</v>
      </c>
      <c r="K142" s="35" t="n">
        <v>100</v>
      </c>
      <c r="L142" s="31" t="n">
        <f aca="false">I142-G142</f>
        <v>-8900</v>
      </c>
      <c r="M142" s="35" t="n">
        <v>82.99</v>
      </c>
      <c r="N142" s="35" t="n">
        <v>100</v>
      </c>
      <c r="O142" s="35" t="n">
        <v>100</v>
      </c>
      <c r="P142" s="35" t="n">
        <v>100</v>
      </c>
      <c r="Q142" s="35" t="n">
        <v>100</v>
      </c>
      <c r="R142" s="35" t="n">
        <v>100</v>
      </c>
      <c r="S142" s="35" t="n">
        <v>100</v>
      </c>
      <c r="T142" s="35" t="n">
        <v>100</v>
      </c>
      <c r="U142" s="35" t="n">
        <v>9217.94</v>
      </c>
      <c r="V142" s="20" t="n">
        <f aca="false">M142-G142</f>
        <v>-8917.01</v>
      </c>
      <c r="W142" s="35"/>
      <c r="X142" s="35"/>
      <c r="Y142" s="35"/>
      <c r="Z142" s="35"/>
      <c r="AA142" s="35" t="n">
        <f aca="false">M142</f>
        <v>82.99</v>
      </c>
      <c r="AB142" s="35"/>
      <c r="AC142" s="21" t="n">
        <f aca="false">SUM(W142:AB142)</f>
        <v>82.99</v>
      </c>
      <c r="AD142" s="21" t="n">
        <f aca="false">M142-AC142</f>
        <v>0</v>
      </c>
      <c r="AJ142" s="23"/>
    </row>
    <row r="143" s="22" customFormat="true" ht="16.5" hidden="true" customHeight="true" outlineLevel="0" collapsed="false">
      <c r="A143" s="24" t="s">
        <v>24</v>
      </c>
      <c r="B143" s="39"/>
      <c r="C143" s="24"/>
      <c r="D143" s="41"/>
      <c r="E143" s="42"/>
      <c r="F143" s="53" t="s">
        <v>162</v>
      </c>
      <c r="G143" s="35" t="n">
        <f aca="false">+'[2]Servizi assistenza persona'!F91</f>
        <v>0</v>
      </c>
      <c r="H143" s="35"/>
      <c r="I143" s="35"/>
      <c r="J143" s="31" t="n">
        <f aca="false">H143-G143</f>
        <v>0</v>
      </c>
      <c r="K143" s="35"/>
      <c r="L143" s="31" t="n">
        <f aca="false">I143-G143</f>
        <v>0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20" t="n">
        <f aca="false">M143-G143</f>
        <v>0</v>
      </c>
      <c r="W143" s="35"/>
      <c r="X143" s="35"/>
      <c r="Y143" s="35"/>
      <c r="Z143" s="35"/>
      <c r="AA143" s="35"/>
      <c r="AB143" s="35"/>
      <c r="AC143" s="21" t="n">
        <f aca="false">SUM(W143:AB143)</f>
        <v>0</v>
      </c>
      <c r="AD143" s="21" t="n">
        <f aca="false">M143-AC143</f>
        <v>0</v>
      </c>
      <c r="AJ143" s="23"/>
    </row>
    <row r="144" s="22" customFormat="true" ht="16.5" hidden="false" customHeight="true" outlineLevel="0" collapsed="false">
      <c r="A144" s="24" t="s">
        <v>24</v>
      </c>
      <c r="B144" s="39"/>
      <c r="C144" s="24"/>
      <c r="D144" s="41"/>
      <c r="E144" s="42"/>
      <c r="F144" s="53" t="s">
        <v>163</v>
      </c>
      <c r="G144" s="35" t="n">
        <v>100</v>
      </c>
      <c r="H144" s="35"/>
      <c r="I144" s="35" t="n">
        <v>100</v>
      </c>
      <c r="J144" s="31" t="n">
        <f aca="false">H144-G144</f>
        <v>-100</v>
      </c>
      <c r="K144" s="35" t="n">
        <v>100</v>
      </c>
      <c r="L144" s="31" t="n">
        <f aca="false">I144-G144</f>
        <v>0</v>
      </c>
      <c r="M144" s="35" t="n">
        <v>65</v>
      </c>
      <c r="N144" s="35" t="n">
        <v>100</v>
      </c>
      <c r="O144" s="35" t="n">
        <v>100</v>
      </c>
      <c r="P144" s="35" t="n">
        <v>100</v>
      </c>
      <c r="Q144" s="35" t="n">
        <v>100</v>
      </c>
      <c r="R144" s="35" t="n">
        <v>100</v>
      </c>
      <c r="S144" s="35" t="n">
        <v>100</v>
      </c>
      <c r="T144" s="35" t="n">
        <v>100</v>
      </c>
      <c r="U144" s="35" t="n">
        <v>105</v>
      </c>
      <c r="V144" s="20" t="n">
        <f aca="false">M144-G144</f>
        <v>-35</v>
      </c>
      <c r="W144" s="35" t="e">
        <f aca="false">M144*(#REF!/(#REF!+#REF!))</f>
        <v>#VALUE!</v>
      </c>
      <c r="X144" s="35" t="e">
        <f aca="false">M144*(#REF!/(#REF!+#REF!))</f>
        <v>#VALUE!</v>
      </c>
      <c r="Y144" s="35"/>
      <c r="Z144" s="35"/>
      <c r="AA144" s="35"/>
      <c r="AB144" s="35"/>
      <c r="AC144" s="21" t="e">
        <f aca="false">SUM(W144:AB144)</f>
        <v>#VALUE!</v>
      </c>
      <c r="AD144" s="21" t="e">
        <f aca="false">M144-AC144</f>
        <v>#VALUE!</v>
      </c>
      <c r="AJ144" s="23"/>
    </row>
    <row r="145" s="22" customFormat="true" ht="16.5" hidden="false" customHeight="true" outlineLevel="0" collapsed="false">
      <c r="A145" s="24" t="s">
        <v>24</v>
      </c>
      <c r="B145" s="39"/>
      <c r="C145" s="24"/>
      <c r="D145" s="41"/>
      <c r="E145" s="42"/>
      <c r="F145" s="53" t="s">
        <v>164</v>
      </c>
      <c r="G145" s="35" t="n">
        <v>5000</v>
      </c>
      <c r="H145" s="35"/>
      <c r="I145" s="35" t="n">
        <v>800</v>
      </c>
      <c r="J145" s="31" t="n">
        <f aca="false">H145-G145</f>
        <v>-5000</v>
      </c>
      <c r="K145" s="35" t="n">
        <v>800</v>
      </c>
      <c r="L145" s="31" t="n">
        <f aca="false">I145-G145</f>
        <v>-4200</v>
      </c>
      <c r="M145" s="35" t="n">
        <v>800</v>
      </c>
      <c r="N145" s="35" t="n">
        <v>800</v>
      </c>
      <c r="O145" s="35" t="n">
        <v>800</v>
      </c>
      <c r="P145" s="35" t="n">
        <v>800</v>
      </c>
      <c r="Q145" s="35" t="n">
        <v>800</v>
      </c>
      <c r="R145" s="35" t="n">
        <v>800</v>
      </c>
      <c r="S145" s="35" t="n">
        <v>800</v>
      </c>
      <c r="T145" s="35" t="n">
        <v>800</v>
      </c>
      <c r="U145" s="35" t="n">
        <v>4920</v>
      </c>
      <c r="V145" s="20" t="n">
        <f aca="false">M145-G145</f>
        <v>-4200</v>
      </c>
      <c r="W145" s="35" t="e">
        <f aca="false">M145*(#REF!/(#REF!+#REF!+#REF!))</f>
        <v>#VALUE!</v>
      </c>
      <c r="X145" s="35" t="e">
        <f aca="false">M145*(#REF!/(#REF!+#REF!+#REF!))</f>
        <v>#VALUE!</v>
      </c>
      <c r="Y145" s="35" t="e">
        <f aca="false">M145*(#REF!/(#REF!+#REF!+#REF!))</f>
        <v>#VALUE!</v>
      </c>
      <c r="Z145" s="35"/>
      <c r="AA145" s="35"/>
      <c r="AB145" s="35"/>
      <c r="AC145" s="21" t="e">
        <f aca="false">SUM(W145:AB145)</f>
        <v>#VALUE!</v>
      </c>
      <c r="AD145" s="21" t="e">
        <f aca="false">M145-AC145</f>
        <v>#VALUE!</v>
      </c>
      <c r="AJ145" s="23"/>
    </row>
    <row r="146" s="22" customFormat="true" ht="16.5" hidden="false" customHeight="true" outlineLevel="0" collapsed="false">
      <c r="A146" s="24" t="s">
        <v>24</v>
      </c>
      <c r="B146" s="39"/>
      <c r="C146" s="24"/>
      <c r="D146" s="41"/>
      <c r="E146" s="42"/>
      <c r="F146" s="53" t="s">
        <v>165</v>
      </c>
      <c r="G146" s="35" t="n">
        <v>0</v>
      </c>
      <c r="H146" s="35"/>
      <c r="I146" s="35"/>
      <c r="J146" s="31" t="n">
        <f aca="false">H146-G146</f>
        <v>0</v>
      </c>
      <c r="K146" s="35"/>
      <c r="L146" s="31" t="n">
        <f aca="false">I146-G146</f>
        <v>0</v>
      </c>
      <c r="M146" s="35" t="n">
        <v>0</v>
      </c>
      <c r="N146" s="35"/>
      <c r="O146" s="35"/>
      <c r="P146" s="35"/>
      <c r="Q146" s="35"/>
      <c r="R146" s="35"/>
      <c r="S146" s="35"/>
      <c r="T146" s="35"/>
      <c r="U146" s="35" t="n">
        <v>8995</v>
      </c>
      <c r="V146" s="20" t="n">
        <f aca="false">M146-G146</f>
        <v>0</v>
      </c>
      <c r="W146" s="35"/>
      <c r="X146" s="35"/>
      <c r="Y146" s="35"/>
      <c r="Z146" s="35"/>
      <c r="AA146" s="35"/>
      <c r="AB146" s="35"/>
      <c r="AC146" s="21" t="n">
        <f aca="false">SUM(W146:AB146)</f>
        <v>0</v>
      </c>
      <c r="AD146" s="21" t="n">
        <f aca="false">M146-AC146</f>
        <v>0</v>
      </c>
      <c r="AJ146" s="23"/>
    </row>
    <row r="147" s="22" customFormat="true" ht="16.5" hidden="false" customHeight="true" outlineLevel="0" collapsed="false">
      <c r="A147" s="24" t="s">
        <v>24</v>
      </c>
      <c r="B147" s="39"/>
      <c r="C147" s="24"/>
      <c r="D147" s="41"/>
      <c r="E147" s="42"/>
      <c r="F147" s="53" t="s">
        <v>166</v>
      </c>
      <c r="G147" s="35" t="n">
        <v>59800</v>
      </c>
      <c r="H147" s="35" t="n">
        <v>10800</v>
      </c>
      <c r="I147" s="35" t="n">
        <v>25800</v>
      </c>
      <c r="J147" s="31" t="n">
        <f aca="false">H147-G147</f>
        <v>-49000</v>
      </c>
      <c r="K147" s="35" t="n">
        <v>10800</v>
      </c>
      <c r="L147" s="31" t="n">
        <f aca="false">I147-G147</f>
        <v>-34000</v>
      </c>
      <c r="M147" s="35" t="n">
        <v>10800</v>
      </c>
      <c r="N147" s="35" t="n">
        <v>10800</v>
      </c>
      <c r="O147" s="35" t="n">
        <v>10800</v>
      </c>
      <c r="P147" s="35" t="n">
        <v>10800</v>
      </c>
      <c r="Q147" s="35" t="n">
        <v>10800</v>
      </c>
      <c r="R147" s="35" t="n">
        <v>10800</v>
      </c>
      <c r="S147" s="35" t="n">
        <v>10800</v>
      </c>
      <c r="T147" s="35" t="n">
        <v>10800</v>
      </c>
      <c r="U147" s="35" t="n">
        <v>49700</v>
      </c>
      <c r="V147" s="20" t="n">
        <f aca="false">M147-G147</f>
        <v>-49000</v>
      </c>
      <c r="W147" s="35"/>
      <c r="X147" s="35"/>
      <c r="Y147" s="35"/>
      <c r="Z147" s="35"/>
      <c r="AA147" s="35"/>
      <c r="AB147" s="35" t="n">
        <v>10800</v>
      </c>
      <c r="AC147" s="21" t="n">
        <f aca="false">SUM(W147:AB147)</f>
        <v>10800</v>
      </c>
      <c r="AD147" s="21" t="n">
        <f aca="false">M147-AC147</f>
        <v>0</v>
      </c>
      <c r="AJ147" s="23"/>
    </row>
    <row r="148" s="22" customFormat="true" ht="16.5" hidden="false" customHeight="true" outlineLevel="0" collapsed="false">
      <c r="A148" s="24" t="s">
        <v>24</v>
      </c>
      <c r="B148" s="39"/>
      <c r="C148" s="24"/>
      <c r="D148" s="41"/>
      <c r="E148" s="42"/>
      <c r="F148" s="53" t="s">
        <v>167</v>
      </c>
      <c r="G148" s="35" t="n">
        <v>13300</v>
      </c>
      <c r="H148" s="35" t="n">
        <v>3500</v>
      </c>
      <c r="I148" s="35" t="n">
        <v>6100</v>
      </c>
      <c r="J148" s="31" t="n">
        <f aca="false">H148-G148</f>
        <v>-9800</v>
      </c>
      <c r="K148" s="35" t="n">
        <v>6100</v>
      </c>
      <c r="L148" s="31" t="n">
        <f aca="false">I148-G148</f>
        <v>-7200</v>
      </c>
      <c r="M148" s="35" t="n">
        <v>5668.65</v>
      </c>
      <c r="N148" s="35" t="n">
        <v>6100</v>
      </c>
      <c r="O148" s="35" t="n">
        <v>6100</v>
      </c>
      <c r="P148" s="35" t="n">
        <v>6100</v>
      </c>
      <c r="Q148" s="35" t="n">
        <v>6100</v>
      </c>
      <c r="R148" s="35" t="n">
        <v>6100</v>
      </c>
      <c r="S148" s="35" t="n">
        <v>6100</v>
      </c>
      <c r="T148" s="35" t="n">
        <v>6100</v>
      </c>
      <c r="U148" s="35" t="n">
        <v>12278.25</v>
      </c>
      <c r="V148" s="20" t="n">
        <f aca="false">M148-G148</f>
        <v>-7631.35</v>
      </c>
      <c r="W148" s="35" t="e">
        <f aca="false">M148*(#REF!/(#REF!+#REF!))</f>
        <v>#VALUE!</v>
      </c>
      <c r="X148" s="35" t="e">
        <f aca="false">M148*(#REF!/(#REF!+#REF!))</f>
        <v>#VALUE!</v>
      </c>
      <c r="Y148" s="35"/>
      <c r="Z148" s="35"/>
      <c r="AA148" s="35"/>
      <c r="AB148" s="35"/>
      <c r="AC148" s="21" t="e">
        <f aca="false">SUM(W148:AB148)</f>
        <v>#VALUE!</v>
      </c>
      <c r="AD148" s="21" t="e">
        <f aca="false">M148-AC148</f>
        <v>#VALUE!</v>
      </c>
      <c r="AJ148" s="23"/>
    </row>
    <row r="149" s="22" customFormat="true" ht="16.5" hidden="false" customHeight="true" outlineLevel="0" collapsed="false">
      <c r="A149" s="24" t="s">
        <v>24</v>
      </c>
      <c r="B149" s="39"/>
      <c r="C149" s="24"/>
      <c r="D149" s="41"/>
      <c r="E149" s="42"/>
      <c r="F149" s="53" t="s">
        <v>168</v>
      </c>
      <c r="G149" s="35" t="n">
        <v>255500</v>
      </c>
      <c r="H149" s="35"/>
      <c r="I149" s="35" t="n">
        <v>172400</v>
      </c>
      <c r="J149" s="31" t="n">
        <f aca="false">H149-G149</f>
        <v>-255500</v>
      </c>
      <c r="K149" s="35" t="n">
        <v>172400</v>
      </c>
      <c r="L149" s="31" t="n">
        <f aca="false">I149-G149</f>
        <v>-83100</v>
      </c>
      <c r="M149" s="35" t="n">
        <v>125658.91</v>
      </c>
      <c r="N149" s="35" t="n">
        <v>172400</v>
      </c>
      <c r="O149" s="35" t="n">
        <v>172400</v>
      </c>
      <c r="P149" s="35" t="n">
        <v>172400</v>
      </c>
      <c r="Q149" s="35" t="n">
        <v>172400</v>
      </c>
      <c r="R149" s="35" t="n">
        <v>172400</v>
      </c>
      <c r="S149" s="35" t="n">
        <v>172400</v>
      </c>
      <c r="T149" s="35" t="n">
        <v>172400</v>
      </c>
      <c r="U149" s="35" t="n">
        <v>207900.95</v>
      </c>
      <c r="V149" s="20" t="n">
        <f aca="false">M149-G149</f>
        <v>-129841.09</v>
      </c>
      <c r="W149" s="46" t="n">
        <f aca="false">(M149-Y149)*[1]pasti!I2</f>
        <v>97613.9709201386</v>
      </c>
      <c r="X149" s="46" t="n">
        <f aca="false">(M149-Y149)*[1]pasti!J2</f>
        <v>775.923951651029</v>
      </c>
      <c r="Y149" s="46" t="n">
        <f aca="false">[1]personale!B64</f>
        <v>27269.0151282104</v>
      </c>
      <c r="Z149" s="35"/>
      <c r="AA149" s="35"/>
      <c r="AB149" s="35"/>
      <c r="AC149" s="21" t="n">
        <f aca="false">SUM(W149:AB149)</f>
        <v>125658.91</v>
      </c>
      <c r="AD149" s="21" t="n">
        <f aca="false">M149-AC149</f>
        <v>0</v>
      </c>
      <c r="AJ149" s="23"/>
    </row>
    <row r="150" s="22" customFormat="true" ht="16.5" hidden="true" customHeight="true" outlineLevel="0" collapsed="false">
      <c r="A150" s="24" t="s">
        <v>24</v>
      </c>
      <c r="B150" s="39"/>
      <c r="C150" s="24"/>
      <c r="D150" s="41"/>
      <c r="E150" s="42"/>
      <c r="F150" s="53" t="s">
        <v>169</v>
      </c>
      <c r="G150" s="35" t="n">
        <f aca="false">+'[2]Servizi assistenza persona'!F151</f>
        <v>0</v>
      </c>
      <c r="H150" s="35"/>
      <c r="I150" s="35"/>
      <c r="J150" s="31" t="n">
        <f aca="false">H150-G150</f>
        <v>0</v>
      </c>
      <c r="K150" s="35"/>
      <c r="L150" s="31" t="n">
        <f aca="false">I150-G150</f>
        <v>0</v>
      </c>
      <c r="M150" s="35"/>
      <c r="N150" s="35"/>
      <c r="O150" s="35"/>
      <c r="P150" s="35"/>
      <c r="Q150" s="35"/>
      <c r="R150" s="35"/>
      <c r="S150" s="35"/>
      <c r="T150" s="35"/>
      <c r="U150" s="35"/>
      <c r="V150" s="20" t="n">
        <f aca="false">M150-G150</f>
        <v>0</v>
      </c>
      <c r="W150" s="35"/>
      <c r="X150" s="35"/>
      <c r="Y150" s="35"/>
      <c r="Z150" s="35"/>
      <c r="AA150" s="35"/>
      <c r="AB150" s="35"/>
      <c r="AC150" s="21" t="n">
        <f aca="false">SUM(W150:AB150)</f>
        <v>0</v>
      </c>
      <c r="AD150" s="21" t="n">
        <f aca="false">M150-AC150</f>
        <v>0</v>
      </c>
      <c r="AJ150" s="23"/>
    </row>
    <row r="151" s="22" customFormat="true" ht="16.5" hidden="false" customHeight="true" outlineLevel="0" collapsed="false">
      <c r="A151" s="24"/>
      <c r="B151" s="39"/>
      <c r="C151" s="24"/>
      <c r="D151" s="41"/>
      <c r="E151" s="42"/>
      <c r="F151" s="53" t="s">
        <v>170</v>
      </c>
      <c r="G151" s="35" t="n">
        <v>16300</v>
      </c>
      <c r="H151" s="35" t="n">
        <v>2900</v>
      </c>
      <c r="I151" s="35" t="n">
        <v>2900</v>
      </c>
      <c r="J151" s="31" t="n">
        <f aca="false">H151-G151</f>
        <v>-13400</v>
      </c>
      <c r="K151" s="35" t="n">
        <v>2900</v>
      </c>
      <c r="L151" s="31" t="n">
        <f aca="false">I151-G151</f>
        <v>-13400</v>
      </c>
      <c r="M151" s="35" t="n">
        <v>2853</v>
      </c>
      <c r="N151" s="35" t="n">
        <v>2900</v>
      </c>
      <c r="O151" s="35" t="n">
        <v>2900</v>
      </c>
      <c r="P151" s="35" t="n">
        <v>2900</v>
      </c>
      <c r="Q151" s="35" t="n">
        <v>2900</v>
      </c>
      <c r="R151" s="35" t="n">
        <v>2900</v>
      </c>
      <c r="S151" s="35" t="n">
        <v>2900</v>
      </c>
      <c r="T151" s="35" t="n">
        <v>2900</v>
      </c>
      <c r="U151" s="35" t="n">
        <v>16441</v>
      </c>
      <c r="V151" s="20" t="n">
        <f aca="false">M151-G151</f>
        <v>-13447</v>
      </c>
      <c r="W151" s="35"/>
      <c r="X151" s="35"/>
      <c r="Y151" s="35"/>
      <c r="Z151" s="35"/>
      <c r="AA151" s="35" t="n">
        <f aca="false">M151</f>
        <v>2853</v>
      </c>
      <c r="AB151" s="35"/>
      <c r="AC151" s="21" t="n">
        <f aca="false">SUM(W151:AB151)</f>
        <v>2853</v>
      </c>
      <c r="AD151" s="21" t="n">
        <f aca="false">M151-AC151</f>
        <v>0</v>
      </c>
      <c r="AJ151" s="23"/>
    </row>
    <row r="152" s="22" customFormat="true" ht="16.5" hidden="false" customHeight="true" outlineLevel="0" collapsed="false">
      <c r="A152" s="24"/>
      <c r="B152" s="39"/>
      <c r="C152" s="24"/>
      <c r="D152" s="41"/>
      <c r="E152" s="42"/>
      <c r="F152" s="53" t="s">
        <v>171</v>
      </c>
      <c r="G152" s="35" t="n">
        <v>5900</v>
      </c>
      <c r="H152" s="35" t="n">
        <v>500</v>
      </c>
      <c r="I152" s="35" t="n">
        <v>900</v>
      </c>
      <c r="J152" s="31" t="n">
        <f aca="false">H152-G152</f>
        <v>-5400</v>
      </c>
      <c r="K152" s="35" t="n">
        <v>900</v>
      </c>
      <c r="L152" s="31" t="n">
        <f aca="false">I152-G152</f>
        <v>-5000</v>
      </c>
      <c r="M152" s="35" t="n">
        <v>513.76</v>
      </c>
      <c r="N152" s="35" t="n">
        <v>600</v>
      </c>
      <c r="O152" s="35" t="n">
        <v>600</v>
      </c>
      <c r="P152" s="35" t="n">
        <v>600</v>
      </c>
      <c r="Q152" s="35" t="n">
        <v>600</v>
      </c>
      <c r="R152" s="35" t="n">
        <v>600</v>
      </c>
      <c r="S152" s="35" t="n">
        <v>600</v>
      </c>
      <c r="T152" s="35" t="n">
        <v>600</v>
      </c>
      <c r="U152" s="35" t="n">
        <v>5325.84</v>
      </c>
      <c r="V152" s="20" t="n">
        <f aca="false">M152-G152</f>
        <v>-5386.24</v>
      </c>
      <c r="W152" s="35" t="e">
        <f aca="false">M152*(#REF!/(#REF!+#REF!))</f>
        <v>#VALUE!</v>
      </c>
      <c r="X152" s="35" t="e">
        <f aca="false">M152*(#REF!/(#REF!+#REF!))</f>
        <v>#VALUE!</v>
      </c>
      <c r="Y152" s="35"/>
      <c r="Z152" s="35"/>
      <c r="AA152" s="35"/>
      <c r="AB152" s="35"/>
      <c r="AC152" s="21" t="e">
        <f aca="false">SUM(W152:AB152)</f>
        <v>#VALUE!</v>
      </c>
      <c r="AD152" s="21" t="e">
        <f aca="false">M152-AC152</f>
        <v>#VALUE!</v>
      </c>
      <c r="AJ152" s="23"/>
    </row>
    <row r="153" s="22" customFormat="true" ht="16.5" hidden="false" customHeight="true" outlineLevel="0" collapsed="false">
      <c r="A153" s="24"/>
      <c r="B153" s="39"/>
      <c r="C153" s="24"/>
      <c r="D153" s="41"/>
      <c r="E153" s="42"/>
      <c r="F153" s="53" t="s">
        <v>172</v>
      </c>
      <c r="G153" s="35" t="n">
        <v>0</v>
      </c>
      <c r="H153" s="35"/>
      <c r="I153" s="35" t="n">
        <v>0</v>
      </c>
      <c r="J153" s="31"/>
      <c r="K153" s="35" t="n">
        <v>2000</v>
      </c>
      <c r="L153" s="31" t="n">
        <f aca="false">I153-G153</f>
        <v>0</v>
      </c>
      <c r="M153" s="35" t="n">
        <v>2907.42</v>
      </c>
      <c r="N153" s="35" t="n">
        <v>2000</v>
      </c>
      <c r="O153" s="35" t="n">
        <v>2000</v>
      </c>
      <c r="P153" s="35" t="n">
        <v>2000</v>
      </c>
      <c r="Q153" s="35" t="n">
        <v>2000</v>
      </c>
      <c r="R153" s="35" t="n">
        <v>2000</v>
      </c>
      <c r="S153" s="35" t="n">
        <v>2000</v>
      </c>
      <c r="T153" s="35" t="n">
        <v>2000</v>
      </c>
      <c r="U153" s="35" t="n">
        <v>0</v>
      </c>
      <c r="V153" s="20" t="n">
        <f aca="false">M153-G153</f>
        <v>2907.42</v>
      </c>
      <c r="W153" s="35" t="e">
        <f aca="false">M153*(#REF!/(#REF!+#REF!))</f>
        <v>#VALUE!</v>
      </c>
      <c r="X153" s="35" t="e">
        <f aca="false">M153*(#REF!/(#REF!+#REF!))</f>
        <v>#VALUE!</v>
      </c>
      <c r="Y153" s="35"/>
      <c r="Z153" s="35"/>
      <c r="AA153" s="35"/>
      <c r="AB153" s="35"/>
      <c r="AC153" s="21" t="e">
        <f aca="false">SUM(W153:AB153)</f>
        <v>#VALUE!</v>
      </c>
      <c r="AD153" s="21" t="e">
        <f aca="false">M153-AC153</f>
        <v>#VALUE!</v>
      </c>
      <c r="AJ153" s="23"/>
    </row>
    <row r="154" s="22" customFormat="true" ht="16.5" hidden="false" customHeight="true" outlineLevel="0" collapsed="false">
      <c r="A154" s="24" t="s">
        <v>24</v>
      </c>
      <c r="B154" s="39"/>
      <c r="C154" s="24"/>
      <c r="D154" s="41"/>
      <c r="E154" s="42" t="s">
        <v>173</v>
      </c>
      <c r="F154" s="52"/>
      <c r="G154" s="31" t="n">
        <f aca="false">SUM(G155:G156)</f>
        <v>700</v>
      </c>
      <c r="H154" s="31" t="n">
        <f aca="false">SUM(H155:H156)</f>
        <v>0</v>
      </c>
      <c r="I154" s="31" t="n">
        <f aca="false">SUM(I155:I156)</f>
        <v>0</v>
      </c>
      <c r="J154" s="31" t="n">
        <f aca="false">SUM(J155:J156)</f>
        <v>-700</v>
      </c>
      <c r="K154" s="31" t="n">
        <f aca="false">SUM(K155:K156)</f>
        <v>0</v>
      </c>
      <c r="L154" s="31" t="n">
        <f aca="false">SUM(L155:L156)</f>
        <v>-700</v>
      </c>
      <c r="M154" s="31" t="n">
        <f aca="false">SUM(M155:M156)</f>
        <v>0</v>
      </c>
      <c r="N154" s="31" t="n">
        <f aca="false">SUM(N155:N156)</f>
        <v>1</v>
      </c>
      <c r="O154" s="31" t="n">
        <f aca="false">SUM(O155:O156)</f>
        <v>2</v>
      </c>
      <c r="P154" s="31" t="n">
        <f aca="false">SUM(P155:P156)</f>
        <v>3</v>
      </c>
      <c r="Q154" s="31" t="n">
        <f aca="false">SUM(Q155:Q156)</f>
        <v>4</v>
      </c>
      <c r="R154" s="31" t="n">
        <f aca="false">SUM(R155:R156)</f>
        <v>5</v>
      </c>
      <c r="S154" s="31" t="n">
        <f aca="false">SUM(S155:S156)</f>
        <v>6</v>
      </c>
      <c r="T154" s="31" t="n">
        <f aca="false">SUM(T155:T156)</f>
        <v>7</v>
      </c>
      <c r="U154" s="31" t="n">
        <f aca="false">SUM(U155:U156)</f>
        <v>768</v>
      </c>
      <c r="V154" s="20" t="n">
        <f aca="false">M154-G154</f>
        <v>-700</v>
      </c>
      <c r="W154" s="31" t="e">
        <f aca="false">SUM(W155:W156)</f>
        <v>#VALUE!</v>
      </c>
      <c r="X154" s="31" t="e">
        <f aca="false">SUM(X155:X156)</f>
        <v>#VALUE!</v>
      </c>
      <c r="Y154" s="31" t="e">
        <f aca="false">SUM(Y155:Y156)</f>
        <v>#VALUE!</v>
      </c>
      <c r="Z154" s="31" t="n">
        <f aca="false">SUM(Z155:Z156)</f>
        <v>0</v>
      </c>
      <c r="AA154" s="31" t="n">
        <f aca="false">SUM(AA155:AA156)</f>
        <v>0</v>
      </c>
      <c r="AB154" s="31" t="n">
        <f aca="false">SUM(AB155:AB156)</f>
        <v>0</v>
      </c>
      <c r="AC154" s="21" t="e">
        <f aca="false">SUM(W154:AB154)</f>
        <v>#VALUE!</v>
      </c>
      <c r="AD154" s="21" t="e">
        <f aca="false">M154-AC154</f>
        <v>#VALUE!</v>
      </c>
      <c r="AJ154" s="23"/>
    </row>
    <row r="155" s="22" customFormat="true" ht="16.5" hidden="false" customHeight="true" outlineLevel="0" collapsed="false">
      <c r="A155" s="24" t="s">
        <v>24</v>
      </c>
      <c r="B155" s="39"/>
      <c r="C155" s="24"/>
      <c r="D155" s="41"/>
      <c r="E155" s="42"/>
      <c r="F155" s="53" t="s">
        <v>174</v>
      </c>
      <c r="G155" s="35" t="n">
        <v>700</v>
      </c>
      <c r="H155" s="35"/>
      <c r="I155" s="35" t="n">
        <v>0</v>
      </c>
      <c r="J155" s="31" t="n">
        <f aca="false">H155-G155</f>
        <v>-700</v>
      </c>
      <c r="K155" s="35" t="n">
        <v>0</v>
      </c>
      <c r="L155" s="31" t="n">
        <f aca="false">I155-G155</f>
        <v>-700</v>
      </c>
      <c r="M155" s="35" t="n">
        <v>0</v>
      </c>
      <c r="N155" s="35" t="n">
        <v>1</v>
      </c>
      <c r="O155" s="35" t="n">
        <v>2</v>
      </c>
      <c r="P155" s="35" t="n">
        <v>3</v>
      </c>
      <c r="Q155" s="35" t="n">
        <v>4</v>
      </c>
      <c r="R155" s="35" t="n">
        <v>5</v>
      </c>
      <c r="S155" s="35" t="n">
        <v>6</v>
      </c>
      <c r="T155" s="35" t="n">
        <v>7</v>
      </c>
      <c r="U155" s="35" t="n">
        <v>768</v>
      </c>
      <c r="V155" s="20" t="n">
        <f aca="false">M155-G155</f>
        <v>-700</v>
      </c>
      <c r="W155" s="35" t="e">
        <f aca="false">M155*(#REF!/(#REF!+#REF!+#REF!))</f>
        <v>#VALUE!</v>
      </c>
      <c r="X155" s="35" t="e">
        <f aca="false">M155*(#REF!/(#REF!+#REF!+#REF!))</f>
        <v>#VALUE!</v>
      </c>
      <c r="Y155" s="35" t="e">
        <f aca="false">M155*(#REF!/(#REF!+#REF!+#REF!))</f>
        <v>#VALUE!</v>
      </c>
      <c r="Z155" s="35" t="n">
        <v>0</v>
      </c>
      <c r="AA155" s="35" t="n">
        <v>0</v>
      </c>
      <c r="AB155" s="35" t="n">
        <v>0</v>
      </c>
      <c r="AC155" s="21" t="e">
        <f aca="false">SUM(W155:AB155)</f>
        <v>#VALUE!</v>
      </c>
      <c r="AD155" s="21" t="e">
        <f aca="false">M155-AC155</f>
        <v>#VALUE!</v>
      </c>
      <c r="AJ155" s="23"/>
    </row>
    <row r="156" s="22" customFormat="true" ht="16.5" hidden="true" customHeight="true" outlineLevel="0" collapsed="false">
      <c r="A156" s="24" t="s">
        <v>24</v>
      </c>
      <c r="B156" s="39"/>
      <c r="C156" s="24"/>
      <c r="D156" s="41"/>
      <c r="E156" s="42"/>
      <c r="F156" s="53" t="s">
        <v>175</v>
      </c>
      <c r="G156" s="35" t="n">
        <v>0</v>
      </c>
      <c r="H156" s="35"/>
      <c r="I156" s="35"/>
      <c r="J156" s="31" t="n">
        <f aca="false">H156-G156</f>
        <v>0</v>
      </c>
      <c r="K156" s="35"/>
      <c r="L156" s="31" t="n">
        <f aca="false">I156-G156</f>
        <v>0</v>
      </c>
      <c r="M156" s="35"/>
      <c r="N156" s="35"/>
      <c r="O156" s="35"/>
      <c r="P156" s="35"/>
      <c r="Q156" s="35"/>
      <c r="R156" s="35"/>
      <c r="S156" s="35"/>
      <c r="T156" s="35"/>
      <c r="U156" s="35"/>
      <c r="V156" s="20" t="n">
        <f aca="false">M156-G156</f>
        <v>0</v>
      </c>
      <c r="W156" s="35"/>
      <c r="X156" s="35"/>
      <c r="Y156" s="35"/>
      <c r="Z156" s="35"/>
      <c r="AA156" s="35"/>
      <c r="AB156" s="35"/>
      <c r="AC156" s="21" t="n">
        <f aca="false">SUM(W156:AB156)</f>
        <v>0</v>
      </c>
      <c r="AD156" s="21" t="n">
        <f aca="false">M156-AC156</f>
        <v>0</v>
      </c>
      <c r="AJ156" s="23"/>
    </row>
    <row r="157" s="22" customFormat="true" ht="16.5" hidden="false" customHeight="true" outlineLevel="0" collapsed="false">
      <c r="A157" s="24" t="s">
        <v>24</v>
      </c>
      <c r="B157" s="39"/>
      <c r="C157" s="24"/>
      <c r="D157" s="41" t="s">
        <v>176</v>
      </c>
      <c r="E157" s="42"/>
      <c r="F157" s="51"/>
      <c r="G157" s="30" t="n">
        <f aca="false">G158</f>
        <v>448900</v>
      </c>
      <c r="H157" s="30" t="n">
        <f aca="false">H158</f>
        <v>25000</v>
      </c>
      <c r="I157" s="30" t="n">
        <f aca="false">I158</f>
        <v>445700</v>
      </c>
      <c r="J157" s="30" t="n">
        <f aca="false">J158</f>
        <v>-423900</v>
      </c>
      <c r="K157" s="30" t="n">
        <f aca="false">K158</f>
        <v>444600</v>
      </c>
      <c r="L157" s="30" t="n">
        <f aca="false">L158</f>
        <v>-3200</v>
      </c>
      <c r="M157" s="30" t="n">
        <f aca="false">M158</f>
        <v>520944.05</v>
      </c>
      <c r="N157" s="30" t="n">
        <f aca="false">N158</f>
        <v>443900</v>
      </c>
      <c r="O157" s="30" t="n">
        <f aca="false">O158</f>
        <v>443900</v>
      </c>
      <c r="P157" s="30" t="n">
        <f aca="false">P158</f>
        <v>443900</v>
      </c>
      <c r="Q157" s="30" t="n">
        <f aca="false">Q158</f>
        <v>443900</v>
      </c>
      <c r="R157" s="30" t="n">
        <f aca="false">R158</f>
        <v>443900</v>
      </c>
      <c r="S157" s="30" t="n">
        <f aca="false">S158</f>
        <v>443900</v>
      </c>
      <c r="T157" s="30" t="n">
        <f aca="false">T158</f>
        <v>443900</v>
      </c>
      <c r="U157" s="30" t="n">
        <f aca="false">U158</f>
        <v>448235.54</v>
      </c>
      <c r="V157" s="20" t="n">
        <f aca="false">M157-G157</f>
        <v>72044.05</v>
      </c>
      <c r="W157" s="30" t="e">
        <f aca="false">W158</f>
        <v>#VALUE!</v>
      </c>
      <c r="X157" s="30" t="e">
        <f aca="false">X158</f>
        <v>#VALUE!</v>
      </c>
      <c r="Y157" s="30" t="e">
        <f aca="false">Y158</f>
        <v>#VALUE!</v>
      </c>
      <c r="Z157" s="30" t="e">
        <f aca="false">Z158</f>
        <v>#VALUE!</v>
      </c>
      <c r="AA157" s="30" t="e">
        <f aca="false">AA158</f>
        <v>#VALUE!</v>
      </c>
      <c r="AB157" s="30" t="e">
        <f aca="false">AB158</f>
        <v>#VALUE!</v>
      </c>
      <c r="AC157" s="21" t="e">
        <f aca="false">SUM(W157:AB157)</f>
        <v>#VALUE!</v>
      </c>
      <c r="AD157" s="21" t="e">
        <f aca="false">M157-AC157</f>
        <v>#VALUE!</v>
      </c>
      <c r="AJ157" s="23"/>
    </row>
    <row r="158" s="22" customFormat="true" ht="16.5" hidden="false" customHeight="true" outlineLevel="0" collapsed="false">
      <c r="A158" s="24" t="s">
        <v>24</v>
      </c>
      <c r="B158" s="39"/>
      <c r="C158" s="24"/>
      <c r="D158" s="41"/>
      <c r="E158" s="42" t="s">
        <v>176</v>
      </c>
      <c r="F158" s="52"/>
      <c r="G158" s="31" t="n">
        <f aca="false">SUM(G159:G166)</f>
        <v>448900</v>
      </c>
      <c r="H158" s="31" t="n">
        <f aca="false">SUM(H159:H166)</f>
        <v>25000</v>
      </c>
      <c r="I158" s="31" t="n">
        <f aca="false">SUM(I159:I166)</f>
        <v>445700</v>
      </c>
      <c r="J158" s="31" t="n">
        <f aca="false">SUM(J159:J166)</f>
        <v>-423900</v>
      </c>
      <c r="K158" s="31" t="n">
        <f aca="false">SUM(K159:K166)</f>
        <v>444600</v>
      </c>
      <c r="L158" s="31" t="n">
        <f aca="false">SUM(L159:L166)</f>
        <v>-3200</v>
      </c>
      <c r="M158" s="31" t="n">
        <f aca="false">SUM(M159:M166)</f>
        <v>520944.05</v>
      </c>
      <c r="N158" s="31" t="n">
        <f aca="false">SUM(N159:N166)</f>
        <v>443900</v>
      </c>
      <c r="O158" s="31" t="n">
        <f aca="false">SUM(O159:O166)</f>
        <v>443900</v>
      </c>
      <c r="P158" s="31" t="n">
        <f aca="false">SUM(P159:P166)</f>
        <v>443900</v>
      </c>
      <c r="Q158" s="31" t="n">
        <f aca="false">SUM(Q159:Q166)</f>
        <v>443900</v>
      </c>
      <c r="R158" s="31" t="n">
        <f aca="false">SUM(R159:R166)</f>
        <v>443900</v>
      </c>
      <c r="S158" s="31" t="n">
        <f aca="false">SUM(S159:S166)</f>
        <v>443900</v>
      </c>
      <c r="T158" s="31" t="n">
        <f aca="false">SUM(T159:T166)</f>
        <v>443900</v>
      </c>
      <c r="U158" s="31" t="n">
        <f aca="false">SUM(U159:U166)</f>
        <v>448235.54</v>
      </c>
      <c r="V158" s="20" t="n">
        <f aca="false">M158-G158</f>
        <v>72044.05</v>
      </c>
      <c r="W158" s="31" t="e">
        <f aca="false">SUM(W159:W166)</f>
        <v>#VALUE!</v>
      </c>
      <c r="X158" s="31" t="e">
        <f aca="false">SUM(X159:X166)</f>
        <v>#VALUE!</v>
      </c>
      <c r="Y158" s="31" t="e">
        <f aca="false">SUM(Y159:Y166)</f>
        <v>#VALUE!</v>
      </c>
      <c r="Z158" s="31" t="e">
        <f aca="false">SUM(Z159:Z166)</f>
        <v>#VALUE!</v>
      </c>
      <c r="AA158" s="31" t="e">
        <f aca="false">SUM(AA159:AA166)</f>
        <v>#VALUE!</v>
      </c>
      <c r="AB158" s="31" t="e">
        <f aca="false">SUM(AB159:AB166)</f>
        <v>#VALUE!</v>
      </c>
      <c r="AC158" s="21" t="e">
        <f aca="false">SUM(W158:AB158)</f>
        <v>#VALUE!</v>
      </c>
      <c r="AD158" s="21" t="e">
        <f aca="false">M158-AC158</f>
        <v>#VALUE!</v>
      </c>
      <c r="AJ158" s="23"/>
    </row>
    <row r="159" s="22" customFormat="true" ht="16.5" hidden="false" customHeight="true" outlineLevel="0" collapsed="false">
      <c r="A159" s="24" t="s">
        <v>24</v>
      </c>
      <c r="B159" s="39"/>
      <c r="C159" s="24"/>
      <c r="D159" s="41"/>
      <c r="E159" s="42"/>
      <c r="F159" s="53" t="s">
        <v>177</v>
      </c>
      <c r="G159" s="35" t="n">
        <v>414500</v>
      </c>
      <c r="H159" s="35"/>
      <c r="I159" s="35" t="n">
        <v>414500</v>
      </c>
      <c r="J159" s="31" t="n">
        <f aca="false">H159-G159</f>
        <v>-414500</v>
      </c>
      <c r="K159" s="35" t="n">
        <v>414500</v>
      </c>
      <c r="L159" s="31" t="n">
        <f aca="false">I159-G159</f>
        <v>0</v>
      </c>
      <c r="M159" s="35" t="n">
        <v>491312.69</v>
      </c>
      <c r="N159" s="35" t="n">
        <v>414500</v>
      </c>
      <c r="O159" s="35" t="n">
        <v>414500</v>
      </c>
      <c r="P159" s="35" t="n">
        <v>414500</v>
      </c>
      <c r="Q159" s="35" t="n">
        <v>414500</v>
      </c>
      <c r="R159" s="35" t="n">
        <v>414500</v>
      </c>
      <c r="S159" s="35" t="n">
        <v>414500</v>
      </c>
      <c r="T159" s="35" t="n">
        <v>414500</v>
      </c>
      <c r="U159" s="35" t="n">
        <v>415806.44</v>
      </c>
      <c r="V159" s="20" t="n">
        <f aca="false">M159-G159</f>
        <v>76812.69</v>
      </c>
      <c r="W159" s="56" t="n">
        <f aca="false">[1]superfici!F11</f>
        <v>471937.094550624</v>
      </c>
      <c r="X159" s="56" t="n">
        <f aca="false">[1]superfici!F12</f>
        <v>3757.56664327293</v>
      </c>
      <c r="Y159" s="56" t="n">
        <f aca="false">[1]superfici!F13</f>
        <v>5883.81411795203</v>
      </c>
      <c r="Z159" s="56" t="n">
        <f aca="false">[1]superfici!F14</f>
        <v>4546.62354188294</v>
      </c>
      <c r="AA159" s="56" t="n">
        <f aca="false">[1]superfici!F15</f>
        <v>5101.91470690563</v>
      </c>
      <c r="AB159" s="56" t="n">
        <f aca="false">[1]superfici!F16</f>
        <v>85.6764393622881</v>
      </c>
      <c r="AC159" s="21" t="n">
        <f aca="false">SUM(W159:AB159)</f>
        <v>491312.69</v>
      </c>
      <c r="AD159" s="21" t="n">
        <f aca="false">M159-AC159</f>
        <v>0</v>
      </c>
      <c r="AJ159" s="23"/>
    </row>
    <row r="160" s="22" customFormat="true" ht="16.5" hidden="false" customHeight="true" outlineLevel="0" collapsed="false">
      <c r="A160" s="24" t="s">
        <v>24</v>
      </c>
      <c r="B160" s="39"/>
      <c r="C160" s="24"/>
      <c r="D160" s="41"/>
      <c r="E160" s="42"/>
      <c r="F160" s="53" t="s">
        <v>178</v>
      </c>
      <c r="G160" s="35" t="n">
        <v>4300</v>
      </c>
      <c r="H160" s="35"/>
      <c r="I160" s="35" t="n">
        <v>6000</v>
      </c>
      <c r="J160" s="31" t="n">
        <f aca="false">H160-G160</f>
        <v>-4300</v>
      </c>
      <c r="K160" s="35" t="n">
        <v>5300</v>
      </c>
      <c r="L160" s="31" t="n">
        <f aca="false">I160-G160</f>
        <v>1700</v>
      </c>
      <c r="M160" s="35" t="n">
        <v>5319.21</v>
      </c>
      <c r="N160" s="35" t="n">
        <v>5400</v>
      </c>
      <c r="O160" s="35" t="n">
        <v>5400</v>
      </c>
      <c r="P160" s="35" t="n">
        <v>5400</v>
      </c>
      <c r="Q160" s="35" t="n">
        <v>5400</v>
      </c>
      <c r="R160" s="35" t="n">
        <v>5400</v>
      </c>
      <c r="S160" s="35" t="n">
        <v>5400</v>
      </c>
      <c r="T160" s="35" t="n">
        <v>5400</v>
      </c>
      <c r="U160" s="35" t="n">
        <v>4204.62</v>
      </c>
      <c r="V160" s="20" t="n">
        <f aca="false">M160-G160</f>
        <v>1019.21</v>
      </c>
      <c r="W160" s="35" t="e">
        <f aca="false">M160*(#REF!/(#REF!+#REF!))</f>
        <v>#VALUE!</v>
      </c>
      <c r="X160" s="35" t="e">
        <f aca="false">M160*(#REF!/(#REF!+#REF!))</f>
        <v>#VALUE!</v>
      </c>
      <c r="Y160" s="35"/>
      <c r="Z160" s="35"/>
      <c r="AA160" s="35"/>
      <c r="AB160" s="35"/>
      <c r="AC160" s="21" t="e">
        <f aca="false">SUM(W160:AB160)</f>
        <v>#VALUE!</v>
      </c>
      <c r="AD160" s="21" t="e">
        <f aca="false">M160-AC160</f>
        <v>#VALUE!</v>
      </c>
      <c r="AJ160" s="23"/>
    </row>
    <row r="161" s="22" customFormat="true" ht="16.5" hidden="true" customHeight="true" outlineLevel="0" collapsed="false">
      <c r="A161" s="24" t="s">
        <v>24</v>
      </c>
      <c r="B161" s="39"/>
      <c r="C161" s="24"/>
      <c r="D161" s="41"/>
      <c r="E161" s="42"/>
      <c r="F161" s="53" t="s">
        <v>179</v>
      </c>
      <c r="G161" s="35" t="n">
        <f aca="false">+'[2]Servizi in appalto'!D19</f>
        <v>0</v>
      </c>
      <c r="H161" s="35"/>
      <c r="I161" s="35"/>
      <c r="J161" s="31" t="n">
        <f aca="false">H161-G161</f>
        <v>0</v>
      </c>
      <c r="K161" s="35"/>
      <c r="L161" s="31" t="n">
        <f aca="false">I161-G161</f>
        <v>0</v>
      </c>
      <c r="M161" s="35"/>
      <c r="N161" s="35"/>
      <c r="O161" s="35"/>
      <c r="P161" s="35"/>
      <c r="Q161" s="35"/>
      <c r="R161" s="35"/>
      <c r="S161" s="35"/>
      <c r="T161" s="35"/>
      <c r="U161" s="35"/>
      <c r="V161" s="20" t="n">
        <f aca="false">M161-G161</f>
        <v>0</v>
      </c>
      <c r="W161" s="35"/>
      <c r="X161" s="35"/>
      <c r="Y161" s="35"/>
      <c r="Z161" s="35"/>
      <c r="AA161" s="35"/>
      <c r="AB161" s="35"/>
      <c r="AC161" s="21" t="n">
        <f aca="false">SUM(W161:AB161)</f>
        <v>0</v>
      </c>
      <c r="AD161" s="21" t="n">
        <f aca="false">M161-AC161</f>
        <v>0</v>
      </c>
      <c r="AJ161" s="23"/>
    </row>
    <row r="162" s="22" customFormat="true" ht="16.5" hidden="true" customHeight="true" outlineLevel="0" collapsed="false">
      <c r="A162" s="24" t="s">
        <v>24</v>
      </c>
      <c r="B162" s="39"/>
      <c r="C162" s="24"/>
      <c r="D162" s="41"/>
      <c r="E162" s="42"/>
      <c r="F162" s="53" t="s">
        <v>180</v>
      </c>
      <c r="G162" s="35" t="n">
        <v>0</v>
      </c>
      <c r="H162" s="35"/>
      <c r="I162" s="35"/>
      <c r="J162" s="31" t="n">
        <f aca="false">H162-G162</f>
        <v>0</v>
      </c>
      <c r="K162" s="35"/>
      <c r="L162" s="31" t="n">
        <f aca="false">I162-G162</f>
        <v>0</v>
      </c>
      <c r="M162" s="35"/>
      <c r="N162" s="35"/>
      <c r="O162" s="35"/>
      <c r="P162" s="35"/>
      <c r="Q162" s="35"/>
      <c r="R162" s="35"/>
      <c r="S162" s="35"/>
      <c r="T162" s="35"/>
      <c r="U162" s="35"/>
      <c r="V162" s="20" t="n">
        <f aca="false">M162-G162</f>
        <v>0</v>
      </c>
      <c r="W162" s="35"/>
      <c r="X162" s="35"/>
      <c r="Y162" s="35"/>
      <c r="Z162" s="35"/>
      <c r="AA162" s="35"/>
      <c r="AB162" s="35"/>
      <c r="AC162" s="21" t="n">
        <f aca="false">SUM(W162:AB162)</f>
        <v>0</v>
      </c>
      <c r="AD162" s="21" t="n">
        <f aca="false">M162-AC162</f>
        <v>0</v>
      </c>
      <c r="AJ162" s="23"/>
    </row>
    <row r="163" s="22" customFormat="true" ht="16.5" hidden="true" customHeight="true" outlineLevel="0" collapsed="false">
      <c r="A163" s="24" t="s">
        <v>24</v>
      </c>
      <c r="B163" s="39"/>
      <c r="C163" s="24"/>
      <c r="D163" s="41"/>
      <c r="E163" s="42"/>
      <c r="F163" s="53" t="s">
        <v>181</v>
      </c>
      <c r="G163" s="35" t="n">
        <v>0</v>
      </c>
      <c r="H163" s="35"/>
      <c r="I163" s="35"/>
      <c r="J163" s="31" t="n">
        <f aca="false">H163-G163</f>
        <v>0</v>
      </c>
      <c r="K163" s="35"/>
      <c r="L163" s="31" t="n">
        <f aca="false">I163-G163</f>
        <v>0</v>
      </c>
      <c r="M163" s="35"/>
      <c r="N163" s="35"/>
      <c r="O163" s="35"/>
      <c r="P163" s="35"/>
      <c r="Q163" s="35"/>
      <c r="R163" s="35"/>
      <c r="S163" s="35"/>
      <c r="T163" s="35"/>
      <c r="U163" s="35"/>
      <c r="V163" s="20" t="n">
        <f aca="false">M163-G163</f>
        <v>0</v>
      </c>
      <c r="W163" s="35"/>
      <c r="X163" s="35"/>
      <c r="Y163" s="35"/>
      <c r="Z163" s="35"/>
      <c r="AA163" s="35"/>
      <c r="AB163" s="35"/>
      <c r="AC163" s="21" t="n">
        <f aca="false">SUM(W163:AB163)</f>
        <v>0</v>
      </c>
      <c r="AD163" s="21" t="n">
        <f aca="false">M163-AC163</f>
        <v>0</v>
      </c>
      <c r="AJ163" s="23"/>
    </row>
    <row r="164" s="22" customFormat="true" ht="16.5" hidden="true" customHeight="true" outlineLevel="0" collapsed="false">
      <c r="A164" s="24" t="s">
        <v>24</v>
      </c>
      <c r="B164" s="39"/>
      <c r="C164" s="24"/>
      <c r="D164" s="41"/>
      <c r="E164" s="42"/>
      <c r="F164" s="53" t="s">
        <v>182</v>
      </c>
      <c r="G164" s="35" t="n">
        <v>0</v>
      </c>
      <c r="H164" s="35"/>
      <c r="I164" s="35"/>
      <c r="J164" s="31" t="n">
        <f aca="false">H164-G164</f>
        <v>0</v>
      </c>
      <c r="K164" s="35"/>
      <c r="L164" s="31" t="n">
        <f aca="false">I164-G164</f>
        <v>0</v>
      </c>
      <c r="M164" s="35"/>
      <c r="N164" s="35"/>
      <c r="O164" s="35"/>
      <c r="P164" s="35"/>
      <c r="Q164" s="35"/>
      <c r="R164" s="35"/>
      <c r="S164" s="35"/>
      <c r="T164" s="35"/>
      <c r="U164" s="35"/>
      <c r="V164" s="20" t="n">
        <f aca="false">M164-G164</f>
        <v>0</v>
      </c>
      <c r="W164" s="35"/>
      <c r="X164" s="35"/>
      <c r="Y164" s="35"/>
      <c r="Z164" s="35"/>
      <c r="AA164" s="35"/>
      <c r="AB164" s="35"/>
      <c r="AC164" s="21" t="n">
        <f aca="false">SUM(W164:AB164)</f>
        <v>0</v>
      </c>
      <c r="AD164" s="21" t="n">
        <f aca="false">M164-AC164</f>
        <v>0</v>
      </c>
      <c r="AJ164" s="23"/>
    </row>
    <row r="165" s="22" customFormat="true" ht="16.5" hidden="true" customHeight="true" outlineLevel="0" collapsed="false">
      <c r="A165" s="24" t="s">
        <v>24</v>
      </c>
      <c r="B165" s="39"/>
      <c r="C165" s="24"/>
      <c r="D165" s="41"/>
      <c r="E165" s="42"/>
      <c r="F165" s="53" t="s">
        <v>183</v>
      </c>
      <c r="G165" s="35" t="n">
        <f aca="false">+'[2]Servizi in appalto'!D26</f>
        <v>0</v>
      </c>
      <c r="H165" s="35"/>
      <c r="I165" s="35"/>
      <c r="J165" s="31" t="n">
        <f aca="false">H165-G165</f>
        <v>0</v>
      </c>
      <c r="K165" s="35"/>
      <c r="L165" s="31" t="n">
        <f aca="false">I165-G165</f>
        <v>0</v>
      </c>
      <c r="M165" s="35"/>
      <c r="N165" s="35"/>
      <c r="O165" s="35"/>
      <c r="P165" s="35"/>
      <c r="Q165" s="35"/>
      <c r="R165" s="35"/>
      <c r="S165" s="35"/>
      <c r="T165" s="35"/>
      <c r="U165" s="35"/>
      <c r="V165" s="20" t="n">
        <f aca="false">M165-G165</f>
        <v>0</v>
      </c>
      <c r="W165" s="35"/>
      <c r="X165" s="35"/>
      <c r="Y165" s="35"/>
      <c r="Z165" s="35"/>
      <c r="AA165" s="35"/>
      <c r="AB165" s="35"/>
      <c r="AC165" s="21" t="n">
        <f aca="false">SUM(W165:AB165)</f>
        <v>0</v>
      </c>
      <c r="AD165" s="21" t="n">
        <f aca="false">M165-AC165</f>
        <v>0</v>
      </c>
      <c r="AJ165" s="23"/>
    </row>
    <row r="166" s="22" customFormat="true" ht="16.5" hidden="false" customHeight="true" outlineLevel="0" collapsed="false">
      <c r="A166" s="24" t="s">
        <v>24</v>
      </c>
      <c r="B166" s="39"/>
      <c r="C166" s="24"/>
      <c r="D166" s="41"/>
      <c r="E166" s="42"/>
      <c r="F166" s="53" t="s">
        <v>184</v>
      </c>
      <c r="G166" s="35" t="n">
        <v>30100</v>
      </c>
      <c r="H166" s="35" t="n">
        <v>25000</v>
      </c>
      <c r="I166" s="35" t="n">
        <v>25200</v>
      </c>
      <c r="J166" s="31" t="n">
        <f aca="false">H166-G166</f>
        <v>-5100</v>
      </c>
      <c r="K166" s="35" t="n">
        <v>24800</v>
      </c>
      <c r="L166" s="31" t="n">
        <f aca="false">I166-G166</f>
        <v>-4900</v>
      </c>
      <c r="M166" s="35" t="n">
        <v>24312.15</v>
      </c>
      <c r="N166" s="35" t="n">
        <v>24000</v>
      </c>
      <c r="O166" s="35" t="n">
        <v>24000</v>
      </c>
      <c r="P166" s="35" t="n">
        <v>24000</v>
      </c>
      <c r="Q166" s="35" t="n">
        <v>24000</v>
      </c>
      <c r="R166" s="35" t="n">
        <v>24000</v>
      </c>
      <c r="S166" s="35" t="n">
        <v>24000</v>
      </c>
      <c r="T166" s="35" t="n">
        <v>24000</v>
      </c>
      <c r="U166" s="35" t="n">
        <v>28224.48</v>
      </c>
      <c r="V166" s="20" t="n">
        <f aca="false">M166-G166</f>
        <v>-5787.85</v>
      </c>
      <c r="W166" s="35" t="e">
        <f aca="false">$M$166*#REF!</f>
        <v>#VALUE!</v>
      </c>
      <c r="X166" s="35" t="e">
        <f aca="false">$M$166*#REF!</f>
        <v>#VALUE!</v>
      </c>
      <c r="Y166" s="35" t="e">
        <f aca="false">$M$166*#REF!</f>
        <v>#VALUE!</v>
      </c>
      <c r="Z166" s="35" t="e">
        <f aca="false">$M$166*#REF!</f>
        <v>#VALUE!</v>
      </c>
      <c r="AA166" s="35" t="e">
        <f aca="false">$M$166*#REF!</f>
        <v>#VALUE!</v>
      </c>
      <c r="AB166" s="35" t="e">
        <f aca="false">$M$166*#REF!</f>
        <v>#VALUE!</v>
      </c>
      <c r="AC166" s="21" t="e">
        <f aca="false">SUM(W166:AB166)</f>
        <v>#VALUE!</v>
      </c>
      <c r="AD166" s="21" t="e">
        <f aca="false">M166-AC166</f>
        <v>#VALUE!</v>
      </c>
      <c r="AJ166" s="23"/>
    </row>
    <row r="167" s="22" customFormat="true" ht="16.5" hidden="false" customHeight="true" outlineLevel="0" collapsed="false">
      <c r="A167" s="24" t="s">
        <v>24</v>
      </c>
      <c r="B167" s="39"/>
      <c r="C167" s="24"/>
      <c r="D167" s="41" t="s">
        <v>185</v>
      </c>
      <c r="E167" s="42"/>
      <c r="F167" s="51"/>
      <c r="G167" s="30" t="n">
        <f aca="false">G168</f>
        <v>203800</v>
      </c>
      <c r="H167" s="30" t="n">
        <f aca="false">H168</f>
        <v>0</v>
      </c>
      <c r="I167" s="30" t="n">
        <f aca="false">I168</f>
        <v>202800</v>
      </c>
      <c r="J167" s="30" t="n">
        <f aca="false">J168</f>
        <v>-203800</v>
      </c>
      <c r="K167" s="30" t="n">
        <f aca="false">K168</f>
        <v>204900</v>
      </c>
      <c r="L167" s="30" t="n">
        <f aca="false">L168</f>
        <v>-1000</v>
      </c>
      <c r="M167" s="30" t="n">
        <f aca="false">M168</f>
        <v>190844.76</v>
      </c>
      <c r="N167" s="30" t="n">
        <f aca="false">N168</f>
        <v>196900</v>
      </c>
      <c r="O167" s="30" t="n">
        <f aca="false">O168</f>
        <v>196900</v>
      </c>
      <c r="P167" s="30" t="n">
        <f aca="false">P168</f>
        <v>196900</v>
      </c>
      <c r="Q167" s="30" t="n">
        <f aca="false">Q168</f>
        <v>196900</v>
      </c>
      <c r="R167" s="30" t="n">
        <f aca="false">R168</f>
        <v>196900</v>
      </c>
      <c r="S167" s="30" t="n">
        <f aca="false">S168</f>
        <v>196900</v>
      </c>
      <c r="T167" s="30" t="n">
        <f aca="false">T168</f>
        <v>196900</v>
      </c>
      <c r="U167" s="30" t="n">
        <f aca="false">U168</f>
        <v>254984.92</v>
      </c>
      <c r="V167" s="20" t="n">
        <f aca="false">M167-G167</f>
        <v>-12955.24</v>
      </c>
      <c r="W167" s="30" t="e">
        <f aca="false">W168</f>
        <v>#VALUE!</v>
      </c>
      <c r="X167" s="30" t="e">
        <f aca="false">X168</f>
        <v>#VALUE!</v>
      </c>
      <c r="Y167" s="30" t="e">
        <f aca="false">Y168</f>
        <v>#VALUE!</v>
      </c>
      <c r="Z167" s="30" t="e">
        <f aca="false">Z168</f>
        <v>#VALUE!</v>
      </c>
      <c r="AA167" s="30" t="e">
        <f aca="false">AA168</f>
        <v>#VALUE!</v>
      </c>
      <c r="AB167" s="30" t="e">
        <f aca="false">AB168</f>
        <v>#VALUE!</v>
      </c>
      <c r="AC167" s="21" t="e">
        <f aca="false">SUM(W167:AB167)</f>
        <v>#VALUE!</v>
      </c>
      <c r="AD167" s="21" t="e">
        <f aca="false">M167-AC167</f>
        <v>#VALUE!</v>
      </c>
      <c r="AJ167" s="23"/>
    </row>
    <row r="168" s="22" customFormat="true" ht="16.5" hidden="false" customHeight="true" outlineLevel="0" collapsed="false">
      <c r="A168" s="24" t="s">
        <v>24</v>
      </c>
      <c r="B168" s="39"/>
      <c r="C168" s="24"/>
      <c r="D168" s="51"/>
      <c r="E168" s="52" t="s">
        <v>185</v>
      </c>
      <c r="F168" s="52"/>
      <c r="G168" s="31" t="n">
        <f aca="false">SUM(G169:G178)</f>
        <v>203800</v>
      </c>
      <c r="H168" s="31" t="n">
        <f aca="false">SUM(H169:H178)</f>
        <v>0</v>
      </c>
      <c r="I168" s="31" t="n">
        <f aca="false">SUM(I169:I178)</f>
        <v>202800</v>
      </c>
      <c r="J168" s="31" t="n">
        <f aca="false">SUM(J169:J178)</f>
        <v>-203800</v>
      </c>
      <c r="K168" s="31" t="n">
        <f aca="false">SUM(K169:K178)</f>
        <v>204900</v>
      </c>
      <c r="L168" s="31" t="n">
        <f aca="false">SUM(L169:L178)</f>
        <v>-1000</v>
      </c>
      <c r="M168" s="31" t="n">
        <f aca="false">SUM(M169:M178)</f>
        <v>190844.76</v>
      </c>
      <c r="N168" s="31" t="n">
        <f aca="false">SUM(N169:N178)</f>
        <v>196900</v>
      </c>
      <c r="O168" s="31" t="n">
        <f aca="false">SUM(O169:O178)</f>
        <v>196900</v>
      </c>
      <c r="P168" s="31" t="n">
        <f aca="false">SUM(P169:P178)</f>
        <v>196900</v>
      </c>
      <c r="Q168" s="31" t="n">
        <f aca="false">SUM(Q169:Q178)</f>
        <v>196900</v>
      </c>
      <c r="R168" s="31" t="n">
        <f aca="false">SUM(R169:R178)</f>
        <v>196900</v>
      </c>
      <c r="S168" s="31" t="n">
        <f aca="false">SUM(S169:S178)</f>
        <v>196900</v>
      </c>
      <c r="T168" s="31" t="n">
        <f aca="false">SUM(T169:T178)</f>
        <v>196900</v>
      </c>
      <c r="U168" s="31" t="n">
        <f aca="false">SUM(U169:U178)</f>
        <v>254984.92</v>
      </c>
      <c r="V168" s="20" t="n">
        <f aca="false">M168-G168</f>
        <v>-12955.24</v>
      </c>
      <c r="W168" s="31" t="e">
        <f aca="false">SUM(W169:W178)</f>
        <v>#VALUE!</v>
      </c>
      <c r="X168" s="31" t="e">
        <f aca="false">SUM(X169:X178)</f>
        <v>#VALUE!</v>
      </c>
      <c r="Y168" s="31" t="e">
        <f aca="false">SUM(Y169:Y178)</f>
        <v>#VALUE!</v>
      </c>
      <c r="Z168" s="31" t="e">
        <f aca="false">SUM(Z169:Z178)</f>
        <v>#VALUE!</v>
      </c>
      <c r="AA168" s="31" t="e">
        <f aca="false">SUM(AA169:AA178)</f>
        <v>#VALUE!</v>
      </c>
      <c r="AB168" s="31" t="e">
        <f aca="false">SUM(AB169:AB178)</f>
        <v>#VALUE!</v>
      </c>
      <c r="AC168" s="21" t="e">
        <f aca="false">SUM(W168:AB168)</f>
        <v>#VALUE!</v>
      </c>
      <c r="AD168" s="21" t="e">
        <f aca="false">M168-AC168</f>
        <v>#VALUE!</v>
      </c>
      <c r="AJ168" s="23"/>
    </row>
    <row r="169" s="22" customFormat="true" ht="16.5" hidden="false" customHeight="true" outlineLevel="0" collapsed="false">
      <c r="A169" s="24" t="s">
        <v>24</v>
      </c>
      <c r="B169" s="39"/>
      <c r="C169" s="24"/>
      <c r="D169" s="41"/>
      <c r="E169" s="42"/>
      <c r="F169" s="53" t="s">
        <v>186</v>
      </c>
      <c r="G169" s="35" t="n">
        <v>5800</v>
      </c>
      <c r="H169" s="35"/>
      <c r="I169" s="35" t="n">
        <v>7000</v>
      </c>
      <c r="J169" s="31" t="n">
        <f aca="false">H169-G169</f>
        <v>-5800</v>
      </c>
      <c r="K169" s="35" t="n">
        <v>7000</v>
      </c>
      <c r="L169" s="31" t="n">
        <f aca="false">I169-G169</f>
        <v>1200</v>
      </c>
      <c r="M169" s="35" t="n">
        <v>6146.25</v>
      </c>
      <c r="N169" s="35" t="n">
        <v>6700</v>
      </c>
      <c r="O169" s="35" t="n">
        <v>6700</v>
      </c>
      <c r="P169" s="35" t="n">
        <v>6700</v>
      </c>
      <c r="Q169" s="35" t="n">
        <v>6700</v>
      </c>
      <c r="R169" s="35" t="n">
        <v>6700</v>
      </c>
      <c r="S169" s="35" t="n">
        <v>6700</v>
      </c>
      <c r="T169" s="35" t="n">
        <v>6700</v>
      </c>
      <c r="U169" s="35" t="n">
        <v>25197.48</v>
      </c>
      <c r="V169" s="20" t="n">
        <f aca="false">M169-G169</f>
        <v>346.25</v>
      </c>
      <c r="W169" s="35" t="e">
        <f aca="false">$M$169*#REF!</f>
        <v>#VALUE!</v>
      </c>
      <c r="X169" s="35" t="e">
        <f aca="false">$M$169*#REF!</f>
        <v>#VALUE!</v>
      </c>
      <c r="Y169" s="35" t="e">
        <f aca="false">$M$169*#REF!</f>
        <v>#VALUE!</v>
      </c>
      <c r="Z169" s="35" t="e">
        <f aca="false">$M$169*#REF!</f>
        <v>#VALUE!</v>
      </c>
      <c r="AA169" s="35" t="e">
        <f aca="false">$M$169*#REF!</f>
        <v>#VALUE!</v>
      </c>
      <c r="AB169" s="35" t="e">
        <f aca="false">$M$169*#REF!</f>
        <v>#VALUE!</v>
      </c>
      <c r="AC169" s="21" t="e">
        <f aca="false">SUM(W169:AB169)</f>
        <v>#VALUE!</v>
      </c>
      <c r="AD169" s="21" t="e">
        <f aca="false">M169-AC169</f>
        <v>#VALUE!</v>
      </c>
      <c r="AJ169" s="23"/>
    </row>
    <row r="170" s="22" customFormat="true" ht="16.5" hidden="false" customHeight="true" outlineLevel="0" collapsed="false">
      <c r="A170" s="24" t="s">
        <v>24</v>
      </c>
      <c r="B170" s="39"/>
      <c r="C170" s="24"/>
      <c r="D170" s="41"/>
      <c r="E170" s="42"/>
      <c r="F170" s="53" t="s">
        <v>187</v>
      </c>
      <c r="G170" s="35" t="n">
        <v>10500</v>
      </c>
      <c r="H170" s="35"/>
      <c r="I170" s="35" t="n">
        <v>10500</v>
      </c>
      <c r="J170" s="31" t="n">
        <f aca="false">H170-G170</f>
        <v>-10500</v>
      </c>
      <c r="K170" s="35" t="n">
        <v>11500</v>
      </c>
      <c r="L170" s="31" t="n">
        <f aca="false">I170-G170</f>
        <v>0</v>
      </c>
      <c r="M170" s="35" t="n">
        <v>12440.05</v>
      </c>
      <c r="N170" s="35" t="n">
        <v>11500</v>
      </c>
      <c r="O170" s="35" t="n">
        <v>11500</v>
      </c>
      <c r="P170" s="35" t="n">
        <v>11500</v>
      </c>
      <c r="Q170" s="35" t="n">
        <v>11500</v>
      </c>
      <c r="R170" s="35" t="n">
        <v>11500</v>
      </c>
      <c r="S170" s="35" t="n">
        <v>11500</v>
      </c>
      <c r="T170" s="35" t="n">
        <v>11500</v>
      </c>
      <c r="U170" s="35" t="n">
        <v>10046.27</v>
      </c>
      <c r="V170" s="20" t="n">
        <f aca="false">M170-G170</f>
        <v>1940.05</v>
      </c>
      <c r="W170" s="35" t="e">
        <f aca="false">$M$170*#REF!</f>
        <v>#VALUE!</v>
      </c>
      <c r="X170" s="35" t="e">
        <f aca="false">$M$170*#REF!</f>
        <v>#VALUE!</v>
      </c>
      <c r="Y170" s="35" t="e">
        <f aca="false">$M$170*#REF!</f>
        <v>#VALUE!</v>
      </c>
      <c r="Z170" s="35" t="e">
        <f aca="false">$M$170*#REF!</f>
        <v>#VALUE!</v>
      </c>
      <c r="AA170" s="35" t="e">
        <f aca="false">$M$170*#REF!</f>
        <v>#VALUE!</v>
      </c>
      <c r="AB170" s="35" t="e">
        <f aca="false">$M$170*#REF!</f>
        <v>#VALUE!</v>
      </c>
      <c r="AC170" s="21" t="e">
        <f aca="false">SUM(W170:AB170)</f>
        <v>#VALUE!</v>
      </c>
      <c r="AD170" s="21" t="e">
        <f aca="false">M170-AC170</f>
        <v>#VALUE!</v>
      </c>
      <c r="AJ170" s="23"/>
    </row>
    <row r="171" s="22" customFormat="true" ht="16.5" hidden="false" customHeight="true" outlineLevel="0" collapsed="false">
      <c r="A171" s="24" t="s">
        <v>24</v>
      </c>
      <c r="B171" s="39"/>
      <c r="C171" s="24"/>
      <c r="D171" s="41"/>
      <c r="E171" s="42"/>
      <c r="F171" s="53" t="s">
        <v>188</v>
      </c>
      <c r="G171" s="35" t="n">
        <v>5000</v>
      </c>
      <c r="H171" s="35"/>
      <c r="I171" s="35" t="n">
        <v>5000</v>
      </c>
      <c r="J171" s="31" t="n">
        <f aca="false">H171-G171</f>
        <v>-5000</v>
      </c>
      <c r="K171" s="35" t="n">
        <v>2300</v>
      </c>
      <c r="L171" s="31" t="n">
        <f aca="false">I171-G171</f>
        <v>0</v>
      </c>
      <c r="M171" s="35" t="n">
        <v>2032.87</v>
      </c>
      <c r="N171" s="35" t="n">
        <v>2000</v>
      </c>
      <c r="O171" s="35" t="n">
        <v>2000</v>
      </c>
      <c r="P171" s="35" t="n">
        <v>2000</v>
      </c>
      <c r="Q171" s="35" t="n">
        <v>2000</v>
      </c>
      <c r="R171" s="35" t="n">
        <v>2000</v>
      </c>
      <c r="S171" s="35" t="n">
        <v>2000</v>
      </c>
      <c r="T171" s="35" t="n">
        <v>2000</v>
      </c>
      <c r="U171" s="35" t="n">
        <v>7644.42</v>
      </c>
      <c r="V171" s="20" t="n">
        <f aca="false">M171-G171</f>
        <v>-2967.13</v>
      </c>
      <c r="W171" s="35" t="e">
        <f aca="false">M171*(#REF!/(#REF!+#REF!+#REF!+#REF!))</f>
        <v>#VALUE!</v>
      </c>
      <c r="X171" s="35" t="e">
        <f aca="false">M171*(#REF!/(#REF!+#REF!+#REF!+#REF!))</f>
        <v>#VALUE!</v>
      </c>
      <c r="Y171" s="35" t="e">
        <f aca="false">M171*(#REF!/(#REF!+#REF!+#REF!+#REF!))</f>
        <v>#VALUE!</v>
      </c>
      <c r="Z171" s="35" t="e">
        <f aca="false">M171*(#REF!/(#REF!+#REF!+#REF!+#REF!))</f>
        <v>#VALUE!</v>
      </c>
      <c r="AA171" s="35"/>
      <c r="AB171" s="35"/>
      <c r="AC171" s="21" t="e">
        <f aca="false">SUM(W171:AB171)</f>
        <v>#VALUE!</v>
      </c>
      <c r="AD171" s="21" t="e">
        <f aca="false">M171-AC171</f>
        <v>#VALUE!</v>
      </c>
      <c r="AJ171" s="23"/>
    </row>
    <row r="172" s="22" customFormat="true" ht="16.5" hidden="false" customHeight="true" outlineLevel="0" collapsed="false">
      <c r="A172" s="24" t="s">
        <v>24</v>
      </c>
      <c r="B172" s="39"/>
      <c r="C172" s="24"/>
      <c r="D172" s="41"/>
      <c r="E172" s="42"/>
      <c r="F172" s="53" t="s">
        <v>189</v>
      </c>
      <c r="G172" s="35" t="n">
        <v>76200</v>
      </c>
      <c r="H172" s="35"/>
      <c r="I172" s="35" t="n">
        <v>60000</v>
      </c>
      <c r="J172" s="31" t="n">
        <f aca="false">H172-G172</f>
        <v>-76200</v>
      </c>
      <c r="K172" s="35" t="n">
        <v>60000</v>
      </c>
      <c r="L172" s="31" t="n">
        <f aca="false">I172-G172</f>
        <v>-16200</v>
      </c>
      <c r="M172" s="35" t="n">
        <v>53097.83</v>
      </c>
      <c r="N172" s="35" t="n">
        <v>60000</v>
      </c>
      <c r="O172" s="35" t="n">
        <v>60000</v>
      </c>
      <c r="P172" s="35" t="n">
        <v>60000</v>
      </c>
      <c r="Q172" s="35" t="n">
        <v>60000</v>
      </c>
      <c r="R172" s="35" t="n">
        <v>60000</v>
      </c>
      <c r="S172" s="35" t="n">
        <v>60000</v>
      </c>
      <c r="T172" s="35" t="n">
        <v>60000</v>
      </c>
      <c r="U172" s="35" t="n">
        <v>93446.24</v>
      </c>
      <c r="V172" s="20" t="n">
        <f aca="false">M172-G172</f>
        <v>-23102.17</v>
      </c>
      <c r="W172" s="35" t="e">
        <f aca="false">$M$172*#REF!</f>
        <v>#VALUE!</v>
      </c>
      <c r="X172" s="35" t="e">
        <f aca="false">$M$172*#REF!</f>
        <v>#VALUE!</v>
      </c>
      <c r="Y172" s="35" t="e">
        <f aca="false">$M$172*#REF!</f>
        <v>#VALUE!</v>
      </c>
      <c r="Z172" s="35" t="e">
        <f aca="false">$M$172*#REF!</f>
        <v>#VALUE!</v>
      </c>
      <c r="AA172" s="35" t="e">
        <f aca="false">$M$172*#REF!</f>
        <v>#VALUE!</v>
      </c>
      <c r="AB172" s="35" t="e">
        <f aca="false">$M$172*#REF!</f>
        <v>#VALUE!</v>
      </c>
      <c r="AC172" s="21" t="e">
        <f aca="false">SUM(W172:AB172)</f>
        <v>#VALUE!</v>
      </c>
      <c r="AD172" s="21" t="e">
        <f aca="false">M172-AC172</f>
        <v>#VALUE!</v>
      </c>
      <c r="AJ172" s="23"/>
    </row>
    <row r="173" s="22" customFormat="true" ht="16.5" hidden="false" customHeight="true" outlineLevel="0" collapsed="false">
      <c r="A173" s="24" t="s">
        <v>24</v>
      </c>
      <c r="B173" s="39"/>
      <c r="C173" s="24"/>
      <c r="D173" s="41"/>
      <c r="E173" s="42"/>
      <c r="F173" s="53" t="s">
        <v>190</v>
      </c>
      <c r="G173" s="35" t="n">
        <v>5300</v>
      </c>
      <c r="H173" s="35"/>
      <c r="I173" s="35" t="n">
        <v>5300</v>
      </c>
      <c r="J173" s="31" t="n">
        <f aca="false">H173-G173</f>
        <v>-5300</v>
      </c>
      <c r="K173" s="35" t="n">
        <v>5300</v>
      </c>
      <c r="L173" s="31" t="n">
        <f aca="false">I173-G173</f>
        <v>0</v>
      </c>
      <c r="M173" s="35" t="n">
        <v>5514.55</v>
      </c>
      <c r="N173" s="35" t="n">
        <v>5300</v>
      </c>
      <c r="O173" s="35" t="n">
        <v>5300</v>
      </c>
      <c r="P173" s="35" t="n">
        <v>5300</v>
      </c>
      <c r="Q173" s="35" t="n">
        <v>5300</v>
      </c>
      <c r="R173" s="35" t="n">
        <v>5300</v>
      </c>
      <c r="S173" s="35" t="n">
        <v>5300</v>
      </c>
      <c r="T173" s="35" t="n">
        <v>5300</v>
      </c>
      <c r="U173" s="35" t="n">
        <v>5206.57</v>
      </c>
      <c r="V173" s="20" t="n">
        <f aca="false">M173-G173</f>
        <v>214.55</v>
      </c>
      <c r="W173" s="35" t="e">
        <f aca="false">$M$173*#REF!</f>
        <v>#VALUE!</v>
      </c>
      <c r="X173" s="35" t="e">
        <f aca="false">$M$173*#REF!</f>
        <v>#VALUE!</v>
      </c>
      <c r="Y173" s="35" t="e">
        <f aca="false">$M$173*#REF!</f>
        <v>#VALUE!</v>
      </c>
      <c r="Z173" s="35" t="e">
        <f aca="false">$M$173*#REF!</f>
        <v>#VALUE!</v>
      </c>
      <c r="AA173" s="35" t="e">
        <f aca="false">$M$173*#REF!</f>
        <v>#VALUE!</v>
      </c>
      <c r="AB173" s="35" t="e">
        <f aca="false">$M$173*#REF!</f>
        <v>#VALUE!</v>
      </c>
      <c r="AC173" s="21" t="e">
        <f aca="false">SUM(W173:AB173)</f>
        <v>#VALUE!</v>
      </c>
      <c r="AD173" s="21" t="e">
        <f aca="false">M173-AC173</f>
        <v>#VALUE!</v>
      </c>
      <c r="AJ173" s="23"/>
    </row>
    <row r="174" s="22" customFormat="true" ht="16.5" hidden="false" customHeight="true" outlineLevel="0" collapsed="false">
      <c r="A174" s="24" t="s">
        <v>24</v>
      </c>
      <c r="B174" s="39"/>
      <c r="C174" s="24"/>
      <c r="D174" s="41"/>
      <c r="E174" s="42"/>
      <c r="F174" s="53" t="s">
        <v>191</v>
      </c>
      <c r="G174" s="35" t="n">
        <v>3500</v>
      </c>
      <c r="H174" s="35"/>
      <c r="I174" s="35" t="n">
        <v>3200</v>
      </c>
      <c r="J174" s="31" t="n">
        <f aca="false">H174-G174</f>
        <v>-3500</v>
      </c>
      <c r="K174" s="35" t="n">
        <v>3200</v>
      </c>
      <c r="L174" s="31" t="n">
        <f aca="false">I174-G174</f>
        <v>-300</v>
      </c>
      <c r="M174" s="35" t="n">
        <v>3446.5</v>
      </c>
      <c r="N174" s="35" t="n">
        <v>3500</v>
      </c>
      <c r="O174" s="35" t="n">
        <v>3500</v>
      </c>
      <c r="P174" s="35" t="n">
        <v>3500</v>
      </c>
      <c r="Q174" s="35" t="n">
        <v>3500</v>
      </c>
      <c r="R174" s="35" t="n">
        <v>3500</v>
      </c>
      <c r="S174" s="35" t="n">
        <v>3500</v>
      </c>
      <c r="T174" s="35" t="n">
        <v>3500</v>
      </c>
      <c r="U174" s="35" t="n">
        <v>3172</v>
      </c>
      <c r="V174" s="20" t="n">
        <f aca="false">M174-G174</f>
        <v>-53.5</v>
      </c>
      <c r="W174" s="35" t="e">
        <f aca="false">$M$174*#REF!</f>
        <v>#VALUE!</v>
      </c>
      <c r="X174" s="35" t="e">
        <f aca="false">$M$174*#REF!</f>
        <v>#VALUE!</v>
      </c>
      <c r="Y174" s="35" t="e">
        <f aca="false">$M$174*#REF!</f>
        <v>#VALUE!</v>
      </c>
      <c r="Z174" s="35" t="e">
        <f aca="false">$M$174*#REF!</f>
        <v>#VALUE!</v>
      </c>
      <c r="AA174" s="35" t="e">
        <f aca="false">$M$174*#REF!</f>
        <v>#VALUE!</v>
      </c>
      <c r="AB174" s="35" t="e">
        <f aca="false">$M$174*#REF!</f>
        <v>#VALUE!</v>
      </c>
      <c r="AC174" s="21" t="e">
        <f aca="false">SUM(W174:AB174)</f>
        <v>#VALUE!</v>
      </c>
      <c r="AD174" s="21" t="e">
        <f aca="false">M174-AC174</f>
        <v>#VALUE!</v>
      </c>
      <c r="AJ174" s="23"/>
    </row>
    <row r="175" s="22" customFormat="true" ht="16.5" hidden="false" customHeight="true" outlineLevel="0" collapsed="false">
      <c r="A175" s="24" t="s">
        <v>24</v>
      </c>
      <c r="B175" s="39"/>
      <c r="C175" s="24"/>
      <c r="D175" s="41"/>
      <c r="E175" s="42"/>
      <c r="F175" s="53" t="s">
        <v>192</v>
      </c>
      <c r="G175" s="35" t="n">
        <v>37300</v>
      </c>
      <c r="H175" s="35"/>
      <c r="I175" s="35" t="n">
        <v>41700</v>
      </c>
      <c r="J175" s="31" t="n">
        <f aca="false">H175-G175</f>
        <v>-37300</v>
      </c>
      <c r="K175" s="35" t="n">
        <v>45500</v>
      </c>
      <c r="L175" s="31" t="n">
        <f aca="false">I175-G175</f>
        <v>4400</v>
      </c>
      <c r="M175" s="35" t="n">
        <v>46092.45</v>
      </c>
      <c r="N175" s="35" t="n">
        <v>45500</v>
      </c>
      <c r="O175" s="35" t="n">
        <v>45500</v>
      </c>
      <c r="P175" s="35" t="n">
        <v>45500</v>
      </c>
      <c r="Q175" s="35" t="n">
        <v>45500</v>
      </c>
      <c r="R175" s="35" t="n">
        <v>45500</v>
      </c>
      <c r="S175" s="35" t="n">
        <v>45500</v>
      </c>
      <c r="T175" s="35" t="n">
        <v>45500</v>
      </c>
      <c r="U175" s="35" t="n">
        <v>35888.3</v>
      </c>
      <c r="V175" s="20" t="n">
        <f aca="false">M175-G175</f>
        <v>8792.45</v>
      </c>
      <c r="W175" s="35" t="e">
        <f aca="false">$M$175*#REF!</f>
        <v>#VALUE!</v>
      </c>
      <c r="X175" s="35" t="e">
        <f aca="false">$M$175*#REF!</f>
        <v>#VALUE!</v>
      </c>
      <c r="Y175" s="35" t="e">
        <f aca="false">$M$175*#REF!</f>
        <v>#VALUE!</v>
      </c>
      <c r="Z175" s="35" t="e">
        <f aca="false">$M$175*#REF!</f>
        <v>#VALUE!</v>
      </c>
      <c r="AA175" s="35" t="e">
        <f aca="false">$M$175*#REF!</f>
        <v>#VALUE!</v>
      </c>
      <c r="AB175" s="35" t="e">
        <f aca="false">$M$175*#REF!</f>
        <v>#VALUE!</v>
      </c>
      <c r="AC175" s="21" t="e">
        <f aca="false">SUM(W175:AB175)</f>
        <v>#VALUE!</v>
      </c>
      <c r="AD175" s="21" t="e">
        <f aca="false">M175-AC175</f>
        <v>#VALUE!</v>
      </c>
      <c r="AJ175" s="23"/>
    </row>
    <row r="176" s="22" customFormat="true" ht="16.5" hidden="true" customHeight="true" outlineLevel="0" collapsed="false">
      <c r="A176" s="24" t="s">
        <v>24</v>
      </c>
      <c r="B176" s="39"/>
      <c r="C176" s="24"/>
      <c r="D176" s="41"/>
      <c r="E176" s="42"/>
      <c r="F176" s="53" t="s">
        <v>193</v>
      </c>
      <c r="G176" s="35" t="n">
        <f aca="false">+[2]Manutenzioni!C73</f>
        <v>0</v>
      </c>
      <c r="H176" s="35"/>
      <c r="I176" s="35"/>
      <c r="J176" s="31" t="n">
        <f aca="false">H176-G176</f>
        <v>0</v>
      </c>
      <c r="K176" s="35"/>
      <c r="L176" s="31" t="n">
        <f aca="false">I176-G176</f>
        <v>0</v>
      </c>
      <c r="M176" s="35"/>
      <c r="N176" s="35"/>
      <c r="O176" s="35"/>
      <c r="P176" s="35"/>
      <c r="Q176" s="35"/>
      <c r="R176" s="35"/>
      <c r="S176" s="35"/>
      <c r="T176" s="35"/>
      <c r="U176" s="35"/>
      <c r="V176" s="20" t="n">
        <f aca="false">M176-G176</f>
        <v>0</v>
      </c>
      <c r="W176" s="35"/>
      <c r="X176" s="35"/>
      <c r="Y176" s="35"/>
      <c r="Z176" s="35"/>
      <c r="AA176" s="35"/>
      <c r="AB176" s="35"/>
      <c r="AC176" s="21" t="n">
        <f aca="false">SUM(W176:AB176)</f>
        <v>0</v>
      </c>
      <c r="AD176" s="21" t="n">
        <f aca="false">M176-AC176</f>
        <v>0</v>
      </c>
      <c r="AJ176" s="23"/>
    </row>
    <row r="177" s="22" customFormat="true" ht="16.5" hidden="false" customHeight="true" outlineLevel="0" collapsed="false">
      <c r="A177" s="24" t="s">
        <v>24</v>
      </c>
      <c r="B177" s="39"/>
      <c r="C177" s="24"/>
      <c r="D177" s="41"/>
      <c r="E177" s="42"/>
      <c r="F177" s="53" t="s">
        <v>194</v>
      </c>
      <c r="G177" s="35" t="n">
        <v>300</v>
      </c>
      <c r="H177" s="35"/>
      <c r="I177" s="35" t="n">
        <v>300</v>
      </c>
      <c r="J177" s="31" t="n">
        <f aca="false">H177-G177</f>
        <v>-300</v>
      </c>
      <c r="K177" s="35" t="n">
        <v>300</v>
      </c>
      <c r="L177" s="31" t="n">
        <f aca="false">I177-G177</f>
        <v>0</v>
      </c>
      <c r="M177" s="35" t="n">
        <v>256.6</v>
      </c>
      <c r="N177" s="35" t="n">
        <v>300</v>
      </c>
      <c r="O177" s="35" t="n">
        <v>300</v>
      </c>
      <c r="P177" s="35" t="n">
        <v>300</v>
      </c>
      <c r="Q177" s="35" t="n">
        <v>300</v>
      </c>
      <c r="R177" s="35" t="n">
        <v>300</v>
      </c>
      <c r="S177" s="35" t="n">
        <v>300</v>
      </c>
      <c r="T177" s="35" t="n">
        <v>300</v>
      </c>
      <c r="U177" s="35" t="n">
        <v>256.6</v>
      </c>
      <c r="V177" s="20" t="n">
        <f aca="false">M177-G177</f>
        <v>-43.4</v>
      </c>
      <c r="W177" s="35" t="e">
        <f aca="false">M177*(#REF!/(#REF!+#REF!))</f>
        <v>#VALUE!</v>
      </c>
      <c r="X177" s="35" t="e">
        <f aca="false">M177*(#REF!/(#REF!+#REF!))</f>
        <v>#VALUE!</v>
      </c>
      <c r="Y177" s="35"/>
      <c r="Z177" s="35"/>
      <c r="AA177" s="35"/>
      <c r="AB177" s="35"/>
      <c r="AC177" s="21" t="e">
        <f aca="false">SUM(W177:AB177)</f>
        <v>#VALUE!</v>
      </c>
      <c r="AD177" s="21" t="e">
        <f aca="false">M177-AC177</f>
        <v>#VALUE!</v>
      </c>
      <c r="AJ177" s="23"/>
    </row>
    <row r="178" s="22" customFormat="true" ht="16.5" hidden="false" customHeight="true" outlineLevel="0" collapsed="false">
      <c r="A178" s="24" t="s">
        <v>24</v>
      </c>
      <c r="B178" s="39"/>
      <c r="C178" s="24"/>
      <c r="D178" s="41"/>
      <c r="E178" s="42"/>
      <c r="F178" s="53" t="s">
        <v>195</v>
      </c>
      <c r="G178" s="35" t="n">
        <v>59900</v>
      </c>
      <c r="H178" s="35"/>
      <c r="I178" s="35" t="n">
        <v>69800</v>
      </c>
      <c r="J178" s="31" t="n">
        <f aca="false">H178-G178</f>
        <v>-59900</v>
      </c>
      <c r="K178" s="35" t="n">
        <v>69800</v>
      </c>
      <c r="L178" s="31" t="n">
        <f aca="false">I178-G178</f>
        <v>9900</v>
      </c>
      <c r="M178" s="35" t="n">
        <v>61817.66</v>
      </c>
      <c r="N178" s="35" t="n">
        <v>62100</v>
      </c>
      <c r="O178" s="35" t="n">
        <v>62100</v>
      </c>
      <c r="P178" s="35" t="n">
        <v>62100</v>
      </c>
      <c r="Q178" s="35" t="n">
        <v>62100</v>
      </c>
      <c r="R178" s="35" t="n">
        <v>62100</v>
      </c>
      <c r="S178" s="35" t="n">
        <v>62100</v>
      </c>
      <c r="T178" s="35" t="n">
        <v>62100</v>
      </c>
      <c r="U178" s="35" t="n">
        <v>74127.04</v>
      </c>
      <c r="V178" s="20" t="n">
        <f aca="false">M178-G178</f>
        <v>1917.66</v>
      </c>
      <c r="W178" s="35" t="e">
        <f aca="false">$M$178*#REF!</f>
        <v>#VALUE!</v>
      </c>
      <c r="X178" s="35" t="e">
        <f aca="false">$M$178*#REF!</f>
        <v>#VALUE!</v>
      </c>
      <c r="Y178" s="35" t="e">
        <f aca="false">$M$178*#REF!</f>
        <v>#VALUE!</v>
      </c>
      <c r="Z178" s="35" t="e">
        <f aca="false">$M$178*#REF!</f>
        <v>#VALUE!</v>
      </c>
      <c r="AA178" s="35" t="e">
        <f aca="false">$M$178*#REF!</f>
        <v>#VALUE!</v>
      </c>
      <c r="AB178" s="35" t="e">
        <f aca="false">$M$178*#REF!</f>
        <v>#VALUE!</v>
      </c>
      <c r="AC178" s="21" t="e">
        <f aca="false">SUM(W178:AB178)</f>
        <v>#VALUE!</v>
      </c>
      <c r="AD178" s="21" t="e">
        <f aca="false">M178-AC178</f>
        <v>#VALUE!</v>
      </c>
      <c r="AJ178" s="23"/>
    </row>
    <row r="179" s="22" customFormat="true" ht="16.5" hidden="false" customHeight="true" outlineLevel="0" collapsed="false">
      <c r="A179" s="24" t="s">
        <v>24</v>
      </c>
      <c r="B179" s="39"/>
      <c r="C179" s="24"/>
      <c r="D179" s="41" t="s">
        <v>196</v>
      </c>
      <c r="E179" s="42"/>
      <c r="F179" s="51"/>
      <c r="G179" s="30" t="n">
        <f aca="false">G180</f>
        <v>449900</v>
      </c>
      <c r="H179" s="30" t="n">
        <f aca="false">H180</f>
        <v>178000</v>
      </c>
      <c r="I179" s="30" t="n">
        <f aca="false">I180</f>
        <v>407200</v>
      </c>
      <c r="J179" s="30" t="n">
        <f aca="false">J180</f>
        <v>-271900</v>
      </c>
      <c r="K179" s="30" t="n">
        <f aca="false">K180</f>
        <v>422800</v>
      </c>
      <c r="L179" s="30" t="n">
        <f aca="false">L180</f>
        <v>-42700</v>
      </c>
      <c r="M179" s="30" t="n">
        <f aca="false">M180</f>
        <v>422494.82</v>
      </c>
      <c r="N179" s="30" t="n">
        <f aca="false">N180</f>
        <v>430800</v>
      </c>
      <c r="O179" s="30" t="n">
        <f aca="false">O180</f>
        <v>430800</v>
      </c>
      <c r="P179" s="30" t="n">
        <f aca="false">P180</f>
        <v>430800</v>
      </c>
      <c r="Q179" s="30" t="n">
        <f aca="false">Q180</f>
        <v>430800</v>
      </c>
      <c r="R179" s="30" t="n">
        <f aca="false">R180</f>
        <v>430800</v>
      </c>
      <c r="S179" s="30" t="n">
        <f aca="false">S180</f>
        <v>430800</v>
      </c>
      <c r="T179" s="30" t="n">
        <f aca="false">T180</f>
        <v>430800</v>
      </c>
      <c r="U179" s="30" t="n">
        <f aca="false">U180</f>
        <v>446302.51</v>
      </c>
      <c r="V179" s="20" t="n">
        <f aca="false">M179-G179</f>
        <v>-27405.1800000001</v>
      </c>
      <c r="W179" s="30" t="e">
        <f aca="false">W180</f>
        <v>#VALUE!</v>
      </c>
      <c r="X179" s="30" t="e">
        <f aca="false">X180</f>
        <v>#VALUE!</v>
      </c>
      <c r="Y179" s="30" t="e">
        <f aca="false">Y180</f>
        <v>#VALUE!</v>
      </c>
      <c r="Z179" s="30" t="e">
        <f aca="false">Z180</f>
        <v>#VALUE!</v>
      </c>
      <c r="AA179" s="30" t="e">
        <f aca="false">AA180</f>
        <v>#VALUE!</v>
      </c>
      <c r="AB179" s="30" t="e">
        <f aca="false">AB180</f>
        <v>#VALUE!</v>
      </c>
      <c r="AC179" s="21" t="e">
        <f aca="false">SUM(W179:AB179)</f>
        <v>#VALUE!</v>
      </c>
      <c r="AD179" s="21" t="e">
        <f aca="false">M179-AC179</f>
        <v>#VALUE!</v>
      </c>
      <c r="AJ179" s="23"/>
    </row>
    <row r="180" s="22" customFormat="true" ht="16.5" hidden="false" customHeight="true" outlineLevel="0" collapsed="false">
      <c r="A180" s="24" t="s">
        <v>24</v>
      </c>
      <c r="B180" s="39"/>
      <c r="C180" s="24"/>
      <c r="D180" s="41"/>
      <c r="E180" s="42" t="s">
        <v>196</v>
      </c>
      <c r="F180" s="52"/>
      <c r="G180" s="31" t="n">
        <f aca="false">SUM(G181:G189)</f>
        <v>449900</v>
      </c>
      <c r="H180" s="31" t="n">
        <f aca="false">SUM(H181:H189)</f>
        <v>178000</v>
      </c>
      <c r="I180" s="31" t="n">
        <f aca="false">SUM(I181:I189)</f>
        <v>407200</v>
      </c>
      <c r="J180" s="31" t="n">
        <f aca="false">SUM(J181:J189)</f>
        <v>-271900</v>
      </c>
      <c r="K180" s="31" t="n">
        <f aca="false">SUM(K181:K189)</f>
        <v>422800</v>
      </c>
      <c r="L180" s="31" t="n">
        <f aca="false">SUM(L181:L189)</f>
        <v>-42700</v>
      </c>
      <c r="M180" s="31" t="n">
        <f aca="false">SUM(M181:M189)</f>
        <v>422494.82</v>
      </c>
      <c r="N180" s="31" t="n">
        <f aca="false">SUM(N181:N189)</f>
        <v>430800</v>
      </c>
      <c r="O180" s="31" t="n">
        <f aca="false">SUM(O181:O189)</f>
        <v>430800</v>
      </c>
      <c r="P180" s="31" t="n">
        <f aca="false">SUM(P181:P189)</f>
        <v>430800</v>
      </c>
      <c r="Q180" s="31" t="n">
        <f aca="false">SUM(Q181:Q189)</f>
        <v>430800</v>
      </c>
      <c r="R180" s="31" t="n">
        <f aca="false">SUM(R181:R189)</f>
        <v>430800</v>
      </c>
      <c r="S180" s="31" t="n">
        <f aca="false">SUM(S181:S189)</f>
        <v>430800</v>
      </c>
      <c r="T180" s="31" t="n">
        <f aca="false">SUM(T181:T189)</f>
        <v>430800</v>
      </c>
      <c r="U180" s="31" t="n">
        <f aca="false">SUM(U181:U189)</f>
        <v>446302.51</v>
      </c>
      <c r="V180" s="20" t="n">
        <f aca="false">M180-G180</f>
        <v>-27405.1800000001</v>
      </c>
      <c r="W180" s="31" t="e">
        <f aca="false">SUM(W181:W189)</f>
        <v>#VALUE!</v>
      </c>
      <c r="X180" s="31" t="e">
        <f aca="false">SUM(X181:X189)</f>
        <v>#VALUE!</v>
      </c>
      <c r="Y180" s="31" t="e">
        <f aca="false">SUM(Y181:Y189)</f>
        <v>#VALUE!</v>
      </c>
      <c r="Z180" s="31" t="e">
        <f aca="false">SUM(Z181:Z189)</f>
        <v>#VALUE!</v>
      </c>
      <c r="AA180" s="31" t="e">
        <f aca="false">SUM(AA181:AA189)</f>
        <v>#VALUE!</v>
      </c>
      <c r="AB180" s="31" t="e">
        <f aca="false">SUM(AB181:AB189)</f>
        <v>#VALUE!</v>
      </c>
      <c r="AC180" s="21" t="e">
        <f aca="false">SUM(W180:AB180)</f>
        <v>#VALUE!</v>
      </c>
      <c r="AD180" s="21" t="e">
        <f aca="false">M180-AC180</f>
        <v>#VALUE!</v>
      </c>
      <c r="AJ180" s="23"/>
    </row>
    <row r="181" s="22" customFormat="true" ht="16.5" hidden="false" customHeight="true" outlineLevel="0" collapsed="false">
      <c r="A181" s="24" t="s">
        <v>24</v>
      </c>
      <c r="B181" s="39"/>
      <c r="C181" s="24"/>
      <c r="D181" s="41"/>
      <c r="E181" s="42"/>
      <c r="F181" s="53" t="s">
        <v>197</v>
      </c>
      <c r="G181" s="35" t="n">
        <v>10000</v>
      </c>
      <c r="H181" s="35"/>
      <c r="I181" s="35" t="n">
        <v>13700</v>
      </c>
      <c r="J181" s="31" t="n">
        <f aca="false">H181-G181</f>
        <v>-10000</v>
      </c>
      <c r="K181" s="35" t="n">
        <v>11700</v>
      </c>
      <c r="L181" s="31" t="n">
        <f aca="false">I181-G181</f>
        <v>3700</v>
      </c>
      <c r="M181" s="35" t="n">
        <v>13013.11</v>
      </c>
      <c r="N181" s="35" t="n">
        <v>12900</v>
      </c>
      <c r="O181" s="35" t="n">
        <v>12900</v>
      </c>
      <c r="P181" s="35" t="n">
        <v>12900</v>
      </c>
      <c r="Q181" s="35" t="n">
        <v>12900</v>
      </c>
      <c r="R181" s="35" t="n">
        <v>12900</v>
      </c>
      <c r="S181" s="35" t="n">
        <v>12900</v>
      </c>
      <c r="T181" s="35" t="n">
        <v>12900</v>
      </c>
      <c r="U181" s="35" t="n">
        <v>9696.9</v>
      </c>
      <c r="V181" s="20" t="n">
        <f aca="false">M181-G181</f>
        <v>3013.11</v>
      </c>
      <c r="W181" s="35" t="e">
        <f aca="false">$M$181*#REF!</f>
        <v>#VALUE!</v>
      </c>
      <c r="X181" s="35" t="e">
        <f aca="false">$M$181*#REF!</f>
        <v>#VALUE!</v>
      </c>
      <c r="Y181" s="35" t="e">
        <f aca="false">$M$181*#REF!</f>
        <v>#VALUE!</v>
      </c>
      <c r="Z181" s="35" t="e">
        <f aca="false">$M$181*#REF!</f>
        <v>#VALUE!</v>
      </c>
      <c r="AA181" s="35" t="e">
        <f aca="false">$M$181*#REF!</f>
        <v>#VALUE!</v>
      </c>
      <c r="AB181" s="35" t="e">
        <f aca="false">$M$181*#REF!</f>
        <v>#VALUE!</v>
      </c>
      <c r="AC181" s="21" t="e">
        <f aca="false">SUM(W181:AB181)</f>
        <v>#VALUE!</v>
      </c>
      <c r="AD181" s="21" t="e">
        <f aca="false">M181-AC181</f>
        <v>#VALUE!</v>
      </c>
      <c r="AJ181" s="23"/>
    </row>
    <row r="182" s="22" customFormat="true" ht="16.5" hidden="false" customHeight="true" outlineLevel="0" collapsed="false">
      <c r="A182" s="24" t="s">
        <v>24</v>
      </c>
      <c r="B182" s="39"/>
      <c r="C182" s="24"/>
      <c r="D182" s="41"/>
      <c r="E182" s="42"/>
      <c r="F182" s="53" t="s">
        <v>198</v>
      </c>
      <c r="G182" s="35" t="n">
        <v>79900</v>
      </c>
      <c r="H182" s="35"/>
      <c r="I182" s="35" t="n">
        <v>79000</v>
      </c>
      <c r="J182" s="31" t="n">
        <f aca="false">H182-G182</f>
        <v>-79900</v>
      </c>
      <c r="K182" s="35" t="n">
        <v>72700</v>
      </c>
      <c r="L182" s="31" t="n">
        <f aca="false">I182-G182</f>
        <v>-900</v>
      </c>
      <c r="M182" s="35" t="n">
        <v>72097.89</v>
      </c>
      <c r="N182" s="35" t="n">
        <v>73600</v>
      </c>
      <c r="O182" s="35" t="n">
        <v>73600</v>
      </c>
      <c r="P182" s="35" t="n">
        <v>73600</v>
      </c>
      <c r="Q182" s="35" t="n">
        <v>73600</v>
      </c>
      <c r="R182" s="35" t="n">
        <v>73600</v>
      </c>
      <c r="S182" s="35" t="n">
        <v>73600</v>
      </c>
      <c r="T182" s="35" t="n">
        <v>73600</v>
      </c>
      <c r="U182" s="35" t="n">
        <v>79747.79</v>
      </c>
      <c r="V182" s="20" t="n">
        <f aca="false">M182-G182</f>
        <v>-7802.11</v>
      </c>
      <c r="W182" s="56" t="n">
        <f aca="false">[1]superfici!G11</f>
        <v>69598.1733102022</v>
      </c>
      <c r="X182" s="56" t="n">
        <f aca="false">[1]superfici!G12</f>
        <v>554.108518947824</v>
      </c>
      <c r="Y182" s="56" t="n">
        <f aca="false">[1]superfici!G13</f>
        <v>767.745697984204</v>
      </c>
      <c r="Z182" s="56" t="n">
        <f aca="false">[1]superfici!G14</f>
        <v>554.148876942207</v>
      </c>
      <c r="AA182" s="56" t="n">
        <f aca="false">[1]superfici!G15</f>
        <v>604.4888861799</v>
      </c>
      <c r="AB182" s="56" t="n">
        <f aca="false">[1]superfici!G16</f>
        <v>19.2247097436667</v>
      </c>
      <c r="AC182" s="21" t="n">
        <f aca="false">SUM(W182:AB182)</f>
        <v>72097.89</v>
      </c>
      <c r="AD182" s="21" t="n">
        <f aca="false">M182-AC182</f>
        <v>0</v>
      </c>
      <c r="AJ182" s="23"/>
    </row>
    <row r="183" s="22" customFormat="true" ht="16.5" hidden="false" customHeight="true" outlineLevel="0" collapsed="false">
      <c r="A183" s="24" t="s">
        <v>24</v>
      </c>
      <c r="B183" s="39"/>
      <c r="C183" s="24"/>
      <c r="D183" s="41"/>
      <c r="E183" s="42"/>
      <c r="F183" s="53" t="s">
        <v>199</v>
      </c>
      <c r="G183" s="35" t="n">
        <v>3500</v>
      </c>
      <c r="H183" s="35"/>
      <c r="I183" s="35" t="n">
        <v>3500</v>
      </c>
      <c r="J183" s="31" t="n">
        <f aca="false">H183-G183</f>
        <v>-3500</v>
      </c>
      <c r="K183" s="35" t="n">
        <v>3000</v>
      </c>
      <c r="L183" s="31" t="n">
        <f aca="false">I183-G183</f>
        <v>0</v>
      </c>
      <c r="M183" s="35" t="n">
        <v>2633.05</v>
      </c>
      <c r="N183" s="35" t="n">
        <v>2900</v>
      </c>
      <c r="O183" s="35" t="n">
        <v>2900</v>
      </c>
      <c r="P183" s="35" t="n">
        <v>2900</v>
      </c>
      <c r="Q183" s="35" t="n">
        <v>2900</v>
      </c>
      <c r="R183" s="35" t="n">
        <v>2900</v>
      </c>
      <c r="S183" s="35" t="n">
        <v>2900</v>
      </c>
      <c r="T183" s="35" t="n">
        <v>2900</v>
      </c>
      <c r="U183" s="35" t="n">
        <v>3487.34</v>
      </c>
      <c r="V183" s="20" t="n">
        <f aca="false">M183-G183</f>
        <v>-866.95</v>
      </c>
      <c r="W183" s="35" t="e">
        <f aca="false">$M$183*#REF!</f>
        <v>#VALUE!</v>
      </c>
      <c r="X183" s="35" t="e">
        <f aca="false">$M$183*#REF!</f>
        <v>#VALUE!</v>
      </c>
      <c r="Y183" s="35" t="e">
        <f aca="false">$M$183*#REF!</f>
        <v>#VALUE!</v>
      </c>
      <c r="Z183" s="35" t="e">
        <f aca="false">$M$183*#REF!</f>
        <v>#VALUE!</v>
      </c>
      <c r="AA183" s="35" t="e">
        <f aca="false">$M$183*#REF!</f>
        <v>#VALUE!</v>
      </c>
      <c r="AB183" s="35" t="e">
        <f aca="false">$M$183*#REF!</f>
        <v>#VALUE!</v>
      </c>
      <c r="AC183" s="21" t="e">
        <f aca="false">SUM(W183:AB183)</f>
        <v>#VALUE!</v>
      </c>
      <c r="AD183" s="21" t="e">
        <f aca="false">M183-AC183</f>
        <v>#VALUE!</v>
      </c>
      <c r="AJ183" s="23"/>
    </row>
    <row r="184" s="22" customFormat="true" ht="16.5" hidden="false" customHeight="true" outlineLevel="0" collapsed="false">
      <c r="A184" s="24" t="s">
        <v>24</v>
      </c>
      <c r="B184" s="39"/>
      <c r="C184" s="24"/>
      <c r="D184" s="41"/>
      <c r="E184" s="42"/>
      <c r="F184" s="53" t="s">
        <v>200</v>
      </c>
      <c r="G184" s="35" t="n">
        <v>65500</v>
      </c>
      <c r="H184" s="35"/>
      <c r="I184" s="35" t="n">
        <v>68000</v>
      </c>
      <c r="J184" s="31" t="n">
        <f aca="false">H184-G184</f>
        <v>-65500</v>
      </c>
      <c r="K184" s="35" t="n">
        <v>68000</v>
      </c>
      <c r="L184" s="31" t="n">
        <f aca="false">I184-G184</f>
        <v>2500</v>
      </c>
      <c r="M184" s="35" t="n">
        <v>67079.4</v>
      </c>
      <c r="N184" s="35" t="n">
        <v>68500</v>
      </c>
      <c r="O184" s="35" t="n">
        <v>68500</v>
      </c>
      <c r="P184" s="35" t="n">
        <v>68500</v>
      </c>
      <c r="Q184" s="35" t="n">
        <v>68500</v>
      </c>
      <c r="R184" s="35" t="n">
        <v>68500</v>
      </c>
      <c r="S184" s="35" t="n">
        <v>68500</v>
      </c>
      <c r="T184" s="35" t="n">
        <v>68500</v>
      </c>
      <c r="U184" s="35" t="n">
        <v>63229.03</v>
      </c>
      <c r="V184" s="20" t="n">
        <f aca="false">M184-G184</f>
        <v>1579.39999999999</v>
      </c>
      <c r="W184" s="56" t="n">
        <f aca="false">[1]superfici!H11</f>
        <v>64753.6801249576</v>
      </c>
      <c r="X184" s="56" t="n">
        <f aca="false">[1]superfici!H12</f>
        <v>515.538901151041</v>
      </c>
      <c r="Y184" s="56" t="n">
        <f aca="false">[1]superfici!H13</f>
        <v>714.305519528541</v>
      </c>
      <c r="Z184" s="56" t="n">
        <f aca="false">[1]superfici!H14</f>
        <v>515.576449962087</v>
      </c>
      <c r="AA184" s="56" t="n">
        <f aca="false">[1]superfici!H15</f>
        <v>562.412461607628</v>
      </c>
      <c r="AB184" s="56" t="n">
        <f aca="false">[1]superfici!H16</f>
        <v>17.8865427931291</v>
      </c>
      <c r="AC184" s="21" t="n">
        <f aca="false">SUM(W184:AB184)</f>
        <v>67079.4</v>
      </c>
      <c r="AD184" s="21" t="n">
        <f aca="false">M184-AC184</f>
        <v>0</v>
      </c>
      <c r="AJ184" s="23"/>
    </row>
    <row r="185" s="22" customFormat="true" ht="16.5" hidden="false" customHeight="true" outlineLevel="0" collapsed="false">
      <c r="A185" s="24" t="s">
        <v>24</v>
      </c>
      <c r="B185" s="39"/>
      <c r="C185" s="24"/>
      <c r="D185" s="41"/>
      <c r="E185" s="42"/>
      <c r="F185" s="53" t="s">
        <v>201</v>
      </c>
      <c r="G185" s="35" t="n">
        <v>74000</v>
      </c>
      <c r="H185" s="35"/>
      <c r="I185" s="35" t="n">
        <v>74000</v>
      </c>
      <c r="J185" s="31" t="n">
        <f aca="false">H185-G185</f>
        <v>-74000</v>
      </c>
      <c r="K185" s="35" t="n">
        <v>75000</v>
      </c>
      <c r="L185" s="31" t="n">
        <f aca="false">I185-G185</f>
        <v>0</v>
      </c>
      <c r="M185" s="35" t="n">
        <v>76133.93</v>
      </c>
      <c r="N185" s="35" t="n">
        <v>75000</v>
      </c>
      <c r="O185" s="35" t="n">
        <v>75000</v>
      </c>
      <c r="P185" s="35" t="n">
        <v>75000</v>
      </c>
      <c r="Q185" s="35" t="n">
        <v>75000</v>
      </c>
      <c r="R185" s="35" t="n">
        <v>75000</v>
      </c>
      <c r="S185" s="35" t="n">
        <v>75000</v>
      </c>
      <c r="T185" s="35" t="n">
        <v>75000</v>
      </c>
      <c r="U185" s="35" t="n">
        <v>74850.57</v>
      </c>
      <c r="V185" s="20" t="n">
        <f aca="false">M185-G185</f>
        <v>2133.92999999999</v>
      </c>
      <c r="W185" s="35" t="e">
        <f aca="false">$M$185*#REF!</f>
        <v>#VALUE!</v>
      </c>
      <c r="X185" s="35" t="e">
        <f aca="false">$M$185*#REF!</f>
        <v>#VALUE!</v>
      </c>
      <c r="Y185" s="35" t="e">
        <f aca="false">$M$185*#REF!</f>
        <v>#VALUE!</v>
      </c>
      <c r="Z185" s="35" t="e">
        <f aca="false">$M$185*#REF!</f>
        <v>#VALUE!</v>
      </c>
      <c r="AA185" s="35" t="e">
        <f aca="false">$M$185*#REF!</f>
        <v>#VALUE!</v>
      </c>
      <c r="AB185" s="35" t="e">
        <f aca="false">$M$185*#REF!</f>
        <v>#VALUE!</v>
      </c>
      <c r="AC185" s="21" t="e">
        <f aca="false">SUM(W185:AB185)</f>
        <v>#VALUE!</v>
      </c>
      <c r="AD185" s="21" t="e">
        <f aca="false">M185-AC185</f>
        <v>#VALUE!</v>
      </c>
      <c r="AJ185" s="23"/>
    </row>
    <row r="186" s="22" customFormat="true" ht="16.5" hidden="false" customHeight="true" outlineLevel="0" collapsed="false">
      <c r="A186" s="24" t="s">
        <v>24</v>
      </c>
      <c r="B186" s="39"/>
      <c r="C186" s="24"/>
      <c r="D186" s="41"/>
      <c r="E186" s="42"/>
      <c r="F186" s="53" t="s">
        <v>202</v>
      </c>
      <c r="G186" s="35" t="n">
        <v>6000</v>
      </c>
      <c r="H186" s="35" t="n">
        <v>10000</v>
      </c>
      <c r="I186" s="35" t="n">
        <v>13800</v>
      </c>
      <c r="J186" s="31" t="n">
        <f aca="false">H186-G186</f>
        <v>4000</v>
      </c>
      <c r="K186" s="35" t="n">
        <v>26600</v>
      </c>
      <c r="L186" s="31" t="n">
        <f aca="false">I186-G186</f>
        <v>7800</v>
      </c>
      <c r="M186" s="35" t="n">
        <v>27547.16</v>
      </c>
      <c r="N186" s="35" t="n">
        <v>27300</v>
      </c>
      <c r="O186" s="35" t="n">
        <v>27300</v>
      </c>
      <c r="P186" s="35" t="n">
        <v>27300</v>
      </c>
      <c r="Q186" s="35" t="n">
        <v>27300</v>
      </c>
      <c r="R186" s="35" t="n">
        <v>27300</v>
      </c>
      <c r="S186" s="35" t="n">
        <v>27300</v>
      </c>
      <c r="T186" s="35" t="n">
        <v>27300</v>
      </c>
      <c r="U186" s="35" t="n">
        <v>7569.38</v>
      </c>
      <c r="V186" s="20" t="n">
        <f aca="false">M186-G186</f>
        <v>21547.16</v>
      </c>
      <c r="W186" s="35" t="e">
        <f aca="false">$M$186*#REF!</f>
        <v>#VALUE!</v>
      </c>
      <c r="X186" s="35" t="e">
        <f aca="false">$M$186*#REF!</f>
        <v>#VALUE!</v>
      </c>
      <c r="Y186" s="35" t="e">
        <f aca="false">$M$186*#REF!</f>
        <v>#VALUE!</v>
      </c>
      <c r="Z186" s="35" t="e">
        <f aca="false">$M$186*#REF!</f>
        <v>#VALUE!</v>
      </c>
      <c r="AA186" s="35" t="e">
        <f aca="false">$M$186*#REF!</f>
        <v>#VALUE!</v>
      </c>
      <c r="AB186" s="35" t="e">
        <f aca="false">$M$186*#REF!</f>
        <v>#VALUE!</v>
      </c>
      <c r="AC186" s="21" t="e">
        <f aca="false">SUM(W186:AB186)</f>
        <v>#VALUE!</v>
      </c>
      <c r="AD186" s="21" t="e">
        <f aca="false">M186-AC186</f>
        <v>#VALUE!</v>
      </c>
      <c r="AJ186" s="23"/>
    </row>
    <row r="187" s="22" customFormat="true" ht="16.5" hidden="true" customHeight="true" outlineLevel="0" collapsed="false">
      <c r="A187" s="24" t="s">
        <v>24</v>
      </c>
      <c r="B187" s="39"/>
      <c r="C187" s="24"/>
      <c r="D187" s="41"/>
      <c r="E187" s="42"/>
      <c r="F187" s="53" t="s">
        <v>203</v>
      </c>
      <c r="G187" s="35" t="n">
        <f aca="false">+[2]Utenze!E69</f>
        <v>0</v>
      </c>
      <c r="H187" s="35"/>
      <c r="I187" s="35"/>
      <c r="J187" s="31" t="n">
        <f aca="false">H187-G187</f>
        <v>0</v>
      </c>
      <c r="K187" s="35"/>
      <c r="L187" s="31" t="n">
        <f aca="false">I187-G187</f>
        <v>0</v>
      </c>
      <c r="M187" s="35"/>
      <c r="N187" s="35"/>
      <c r="O187" s="35"/>
      <c r="P187" s="35"/>
      <c r="Q187" s="35"/>
      <c r="R187" s="35"/>
      <c r="S187" s="35"/>
      <c r="T187" s="35"/>
      <c r="U187" s="35"/>
      <c r="V187" s="20" t="n">
        <f aca="false">M187-G187</f>
        <v>0</v>
      </c>
      <c r="W187" s="56" t="e">
        <f aca="false">M187*#REF!</f>
        <v>#VALUE!</v>
      </c>
      <c r="X187" s="56" t="e">
        <f aca="false">N187*#REF!</f>
        <v>#VALUE!</v>
      </c>
      <c r="Y187" s="56" t="e">
        <f aca="false">O187*#REF!</f>
        <v>#VALUE!</v>
      </c>
      <c r="Z187" s="56" t="e">
        <f aca="false">P187*#REF!</f>
        <v>#VALUE!</v>
      </c>
      <c r="AA187" s="56" t="e">
        <f aca="false">Q187*#REF!</f>
        <v>#VALUE!</v>
      </c>
      <c r="AB187" s="56" t="e">
        <f aca="false">R187*#REF!</f>
        <v>#VALUE!</v>
      </c>
      <c r="AC187" s="21" t="e">
        <f aca="false">SUM(W187:AB187)</f>
        <v>#VALUE!</v>
      </c>
      <c r="AD187" s="21" t="e">
        <f aca="false">M187-AC187</f>
        <v>#VALUE!</v>
      </c>
      <c r="AJ187" s="23"/>
    </row>
    <row r="188" s="22" customFormat="true" ht="16.5" hidden="false" customHeight="true" outlineLevel="0" collapsed="false">
      <c r="A188" s="24" t="s">
        <v>24</v>
      </c>
      <c r="B188" s="39"/>
      <c r="C188" s="24"/>
      <c r="D188" s="41"/>
      <c r="E188" s="42"/>
      <c r="F188" s="53" t="s">
        <v>204</v>
      </c>
      <c r="G188" s="35" t="n">
        <v>199000</v>
      </c>
      <c r="H188" s="35" t="n">
        <v>168000</v>
      </c>
      <c r="I188" s="35" t="n">
        <v>148000</v>
      </c>
      <c r="J188" s="31" t="n">
        <f aca="false">H188-G188</f>
        <v>-31000</v>
      </c>
      <c r="K188" s="35" t="n">
        <v>160000</v>
      </c>
      <c r="L188" s="31" t="n">
        <f aca="false">I188-G188</f>
        <v>-51000</v>
      </c>
      <c r="M188" s="35" t="n">
        <v>158401.52</v>
      </c>
      <c r="N188" s="35" t="n">
        <v>164800</v>
      </c>
      <c r="O188" s="35" t="n">
        <v>164800</v>
      </c>
      <c r="P188" s="35" t="n">
        <v>164800</v>
      </c>
      <c r="Q188" s="35" t="n">
        <v>164800</v>
      </c>
      <c r="R188" s="35" t="n">
        <v>164800</v>
      </c>
      <c r="S188" s="35" t="n">
        <v>164800</v>
      </c>
      <c r="T188" s="35" t="n">
        <v>164800</v>
      </c>
      <c r="U188" s="35" t="n">
        <v>196156.82</v>
      </c>
      <c r="V188" s="20" t="n">
        <f aca="false">M188-G188</f>
        <v>-40598.48</v>
      </c>
      <c r="W188" s="56" t="n">
        <f aca="false">[1]superfici!I11</f>
        <v>152909.557291614</v>
      </c>
      <c r="X188" s="56" t="n">
        <f aca="false">[1]superfici!I12</f>
        <v>1217.39528918647</v>
      </c>
      <c r="Y188" s="56" t="n">
        <f aca="false">[1]superfici!I13</f>
        <v>1686.76344805873</v>
      </c>
      <c r="Z188" s="56" t="n">
        <f aca="false">[1]superfici!I14</f>
        <v>1217.48395707473</v>
      </c>
      <c r="AA188" s="56" t="n">
        <f aca="false">[1]superfici!I15</f>
        <v>1328.08267196173</v>
      </c>
      <c r="AB188" s="56" t="n">
        <f aca="false">[1]superfici!I16</f>
        <v>42.2373421046803</v>
      </c>
      <c r="AC188" s="21" t="n">
        <f aca="false">SUM(W188:AB188)</f>
        <v>158401.52</v>
      </c>
      <c r="AD188" s="21" t="n">
        <f aca="false">M188-AC188</f>
        <v>0</v>
      </c>
      <c r="AJ188" s="23"/>
    </row>
    <row r="189" s="22" customFormat="true" ht="16.5" hidden="false" customHeight="true" outlineLevel="0" collapsed="false">
      <c r="A189" s="24" t="s">
        <v>24</v>
      </c>
      <c r="B189" s="39"/>
      <c r="C189" s="24"/>
      <c r="D189" s="41"/>
      <c r="E189" s="42"/>
      <c r="F189" s="53" t="s">
        <v>205</v>
      </c>
      <c r="G189" s="35" t="n">
        <v>12000</v>
      </c>
      <c r="H189" s="35"/>
      <c r="I189" s="35" t="n">
        <v>7200</v>
      </c>
      <c r="J189" s="31" t="n">
        <f aca="false">H189-G189</f>
        <v>-12000</v>
      </c>
      <c r="K189" s="35" t="n">
        <v>5800</v>
      </c>
      <c r="L189" s="31" t="n">
        <f aca="false">I189-G189</f>
        <v>-4800</v>
      </c>
      <c r="M189" s="35" t="n">
        <v>5588.76</v>
      </c>
      <c r="N189" s="35" t="n">
        <v>5800</v>
      </c>
      <c r="O189" s="35" t="n">
        <v>5800</v>
      </c>
      <c r="P189" s="35" t="n">
        <v>5800</v>
      </c>
      <c r="Q189" s="35" t="n">
        <v>5800</v>
      </c>
      <c r="R189" s="35" t="n">
        <v>5800</v>
      </c>
      <c r="S189" s="35" t="n">
        <v>5800</v>
      </c>
      <c r="T189" s="35" t="n">
        <v>5800</v>
      </c>
      <c r="U189" s="35" t="n">
        <v>11564.68</v>
      </c>
      <c r="V189" s="20" t="n">
        <f aca="false">M189-G189</f>
        <v>-6411.24</v>
      </c>
      <c r="W189" s="56" t="n">
        <f aca="false">[1]superfici!J11</f>
        <v>5394.99126908049</v>
      </c>
      <c r="X189" s="56" t="n">
        <f aca="false">[1]superfici!J12</f>
        <v>42.9524293478608</v>
      </c>
      <c r="Y189" s="56" t="n">
        <f aca="false">[1]superfici!J13</f>
        <v>59.5127880589321</v>
      </c>
      <c r="Z189" s="56" t="n">
        <f aca="false">[1]superfici!J14</f>
        <v>42.9555577493257</v>
      </c>
      <c r="AA189" s="56" t="n">
        <f aca="false">[1]superfici!J15</f>
        <v>46.8577278409504</v>
      </c>
      <c r="AB189" s="56" t="n">
        <f aca="false">[1]superfici!J16</f>
        <v>1.4902279224401</v>
      </c>
      <c r="AC189" s="21" t="n">
        <f aca="false">SUM(W189:AB189)</f>
        <v>5588.76</v>
      </c>
      <c r="AD189" s="21" t="n">
        <f aca="false">M189-AC189</f>
        <v>0</v>
      </c>
      <c r="AJ189" s="23"/>
    </row>
    <row r="190" s="22" customFormat="true" ht="16.5" hidden="false" customHeight="true" outlineLevel="0" collapsed="false">
      <c r="A190" s="24" t="s">
        <v>24</v>
      </c>
      <c r="B190" s="39"/>
      <c r="C190" s="24"/>
      <c r="D190" s="41" t="s">
        <v>206</v>
      </c>
      <c r="E190" s="42"/>
      <c r="F190" s="51"/>
      <c r="G190" s="30" t="n">
        <f aca="false">G191+G202+G206+G208</f>
        <v>25500</v>
      </c>
      <c r="H190" s="30" t="n">
        <f aca="false">H191+H202+H206+H208</f>
        <v>0</v>
      </c>
      <c r="I190" s="30" t="n">
        <f aca="false">I191+I202+I206+I208</f>
        <v>28900</v>
      </c>
      <c r="J190" s="30" t="n">
        <f aca="false">J191+J202+J206+J208</f>
        <v>-25500</v>
      </c>
      <c r="K190" s="30" t="n">
        <f aca="false">K191+K202+K206+K208</f>
        <v>28300</v>
      </c>
      <c r="L190" s="30" t="n">
        <f aca="false">L191+L202+L206+L208</f>
        <v>3400</v>
      </c>
      <c r="M190" s="30" t="n">
        <f aca="false">M191+M202+M206+M208</f>
        <v>25793.06</v>
      </c>
      <c r="N190" s="30" t="n">
        <f aca="false">N191+N202+N206+N208</f>
        <v>28501</v>
      </c>
      <c r="O190" s="30" t="n">
        <f aca="false">O191+O202+O206+O208</f>
        <v>28502</v>
      </c>
      <c r="P190" s="30" t="n">
        <f aca="false">P191+P202+P206+P208</f>
        <v>28503</v>
      </c>
      <c r="Q190" s="30" t="n">
        <f aca="false">Q191+Q202+Q206+Q208</f>
        <v>28504</v>
      </c>
      <c r="R190" s="30" t="n">
        <f aca="false">R191+R202+R206+R208</f>
        <v>28505</v>
      </c>
      <c r="S190" s="30" t="n">
        <f aca="false">S191+S202+S206+S208</f>
        <v>28506</v>
      </c>
      <c r="T190" s="30" t="n">
        <f aca="false">T191+T202+T206+T208</f>
        <v>28507</v>
      </c>
      <c r="U190" s="30" t="n">
        <f aca="false">U191+U202+U206+U208</f>
        <v>25535.18</v>
      </c>
      <c r="V190" s="20" t="n">
        <f aca="false">M190-G190</f>
        <v>293.060000000001</v>
      </c>
      <c r="W190" s="30" t="e">
        <f aca="false">W191+W202+W206+W208</f>
        <v>#VALUE!</v>
      </c>
      <c r="X190" s="30" t="e">
        <f aca="false">X191+X202+X206+X208</f>
        <v>#VALUE!</v>
      </c>
      <c r="Y190" s="30" t="e">
        <f aca="false">Y191+Y202+Y206+Y208</f>
        <v>#VALUE!</v>
      </c>
      <c r="Z190" s="30" t="e">
        <f aca="false">Z191+Z202+Z206+Z208</f>
        <v>#VALUE!</v>
      </c>
      <c r="AA190" s="30" t="e">
        <f aca="false">AA191+AA202+AA206+AA208</f>
        <v>#VALUE!</v>
      </c>
      <c r="AB190" s="30" t="e">
        <f aca="false">AB191+AB202+AB206+AB208</f>
        <v>#VALUE!</v>
      </c>
      <c r="AC190" s="21" t="e">
        <f aca="false">SUM(W190:AB190)</f>
        <v>#VALUE!</v>
      </c>
      <c r="AD190" s="21" t="e">
        <f aca="false">M190-AC190</f>
        <v>#VALUE!</v>
      </c>
      <c r="AJ190" s="23"/>
    </row>
    <row r="191" s="22" customFormat="true" ht="16.5" hidden="false" customHeight="true" outlineLevel="0" collapsed="false">
      <c r="A191" s="24" t="s">
        <v>24</v>
      </c>
      <c r="B191" s="39"/>
      <c r="C191" s="24"/>
      <c r="D191" s="41"/>
      <c r="E191" s="42" t="s">
        <v>207</v>
      </c>
      <c r="F191" s="52"/>
      <c r="G191" s="31" t="n">
        <f aca="false">SUM(G192:G201)</f>
        <v>24700</v>
      </c>
      <c r="H191" s="31" t="n">
        <f aca="false">SUM(H192:H201)</f>
        <v>0</v>
      </c>
      <c r="I191" s="31" t="n">
        <f aca="false">SUM(I192:I201)</f>
        <v>28100</v>
      </c>
      <c r="J191" s="31" t="n">
        <f aca="false">SUM(J192:J201)</f>
        <v>-24700</v>
      </c>
      <c r="K191" s="31" t="n">
        <f aca="false">SUM(K192:K201)</f>
        <v>28100</v>
      </c>
      <c r="L191" s="31" t="n">
        <f aca="false">SUM(L192:L201)</f>
        <v>3400</v>
      </c>
      <c r="M191" s="31" t="n">
        <f aca="false">SUM(M192:M201)</f>
        <v>25615.4</v>
      </c>
      <c r="N191" s="31" t="n">
        <f aca="false">SUM(N192:N201)</f>
        <v>28300</v>
      </c>
      <c r="O191" s="31" t="n">
        <f aca="false">SUM(O192:O201)</f>
        <v>28300</v>
      </c>
      <c r="P191" s="31" t="n">
        <f aca="false">SUM(P192:P201)</f>
        <v>28300</v>
      </c>
      <c r="Q191" s="31" t="n">
        <f aca="false">SUM(Q192:Q201)</f>
        <v>28300</v>
      </c>
      <c r="R191" s="31" t="n">
        <f aca="false">SUM(R192:R201)</f>
        <v>28300</v>
      </c>
      <c r="S191" s="31" t="n">
        <f aca="false">SUM(S192:S201)</f>
        <v>28300</v>
      </c>
      <c r="T191" s="31" t="n">
        <f aca="false">SUM(T192:T201)</f>
        <v>28300</v>
      </c>
      <c r="U191" s="31" t="n">
        <f aca="false">SUM(U192:U201)</f>
        <v>24824.54</v>
      </c>
      <c r="V191" s="20" t="n">
        <f aca="false">M191-G191</f>
        <v>915.400000000002</v>
      </c>
      <c r="W191" s="31" t="e">
        <f aca="false">SUM(W192:W201)</f>
        <v>#VALUE!</v>
      </c>
      <c r="X191" s="31" t="e">
        <f aca="false">SUM(X192:X201)</f>
        <v>#VALUE!</v>
      </c>
      <c r="Y191" s="31" t="e">
        <f aca="false">SUM(Y192:Y201)</f>
        <v>#VALUE!</v>
      </c>
      <c r="Z191" s="31" t="e">
        <f aca="false">SUM(Z192:Z201)</f>
        <v>#VALUE!</v>
      </c>
      <c r="AA191" s="31" t="e">
        <f aca="false">SUM(AA192:AA201)</f>
        <v>#VALUE!</v>
      </c>
      <c r="AB191" s="31" t="e">
        <f aca="false">SUM(AB192:AB201)</f>
        <v>#VALUE!</v>
      </c>
      <c r="AC191" s="21" t="e">
        <f aca="false">SUM(W191:AB191)</f>
        <v>#VALUE!</v>
      </c>
      <c r="AD191" s="21" t="e">
        <f aca="false">M191-AC191</f>
        <v>#VALUE!</v>
      </c>
      <c r="AJ191" s="23"/>
    </row>
    <row r="192" s="22" customFormat="true" ht="16.5" hidden="false" customHeight="true" outlineLevel="0" collapsed="false">
      <c r="A192" s="24" t="s">
        <v>24</v>
      </c>
      <c r="B192" s="39"/>
      <c r="C192" s="24"/>
      <c r="D192" s="41"/>
      <c r="E192" s="42"/>
      <c r="F192" s="53" t="s">
        <v>208</v>
      </c>
      <c r="G192" s="35" t="n">
        <v>700</v>
      </c>
      <c r="H192" s="35"/>
      <c r="I192" s="35" t="n">
        <v>700</v>
      </c>
      <c r="J192" s="31" t="n">
        <f aca="false">H192-G192</f>
        <v>-700</v>
      </c>
      <c r="K192" s="35" t="n">
        <v>700</v>
      </c>
      <c r="L192" s="31" t="n">
        <f aca="false">I192-G192</f>
        <v>0</v>
      </c>
      <c r="M192" s="35" t="n">
        <v>704</v>
      </c>
      <c r="N192" s="35" t="n">
        <v>700</v>
      </c>
      <c r="O192" s="35" t="n">
        <v>700</v>
      </c>
      <c r="P192" s="35" t="n">
        <v>700</v>
      </c>
      <c r="Q192" s="35" t="n">
        <v>700</v>
      </c>
      <c r="R192" s="35" t="n">
        <v>700</v>
      </c>
      <c r="S192" s="35" t="n">
        <v>700</v>
      </c>
      <c r="T192" s="35" t="n">
        <v>700</v>
      </c>
      <c r="U192" s="35" t="n">
        <v>704</v>
      </c>
      <c r="V192" s="20" t="n">
        <f aca="false">M192-G192</f>
        <v>4</v>
      </c>
      <c r="W192" s="35" t="e">
        <f aca="false">M192*#REF!</f>
        <v>#VALUE!</v>
      </c>
      <c r="X192" s="35" t="e">
        <f aca="false">M192*#REF!</f>
        <v>#VALUE!</v>
      </c>
      <c r="Y192" s="35" t="e">
        <f aca="false">M192*#REF!</f>
        <v>#VALUE!</v>
      </c>
      <c r="Z192" s="35" t="e">
        <f aca="false">M192*#REF!</f>
        <v>#VALUE!</v>
      </c>
      <c r="AA192" s="35" t="e">
        <f aca="false">M192*#REF!</f>
        <v>#VALUE!</v>
      </c>
      <c r="AB192" s="35" t="e">
        <f aca="false">M192*#REF!</f>
        <v>#VALUE!</v>
      </c>
      <c r="AC192" s="21" t="e">
        <f aca="false">SUM(W192:AB192)</f>
        <v>#VALUE!</v>
      </c>
      <c r="AD192" s="21" t="e">
        <f aca="false">M192-AC192</f>
        <v>#VALUE!</v>
      </c>
      <c r="AJ192" s="23"/>
    </row>
    <row r="193" s="22" customFormat="true" ht="16.5" hidden="true" customHeight="true" outlineLevel="0" collapsed="false">
      <c r="A193" s="24" t="s">
        <v>24</v>
      </c>
      <c r="B193" s="39"/>
      <c r="C193" s="24"/>
      <c r="D193" s="41"/>
      <c r="E193" s="42"/>
      <c r="F193" s="53" t="s">
        <v>209</v>
      </c>
      <c r="G193" s="35" t="n">
        <f aca="false">+'[2]Consulenze '!D11</f>
        <v>0</v>
      </c>
      <c r="H193" s="35"/>
      <c r="I193" s="35"/>
      <c r="J193" s="31" t="n">
        <f aca="false">H193-G193</f>
        <v>0</v>
      </c>
      <c r="K193" s="35"/>
      <c r="L193" s="31" t="n">
        <f aca="false">I193-G193</f>
        <v>0</v>
      </c>
      <c r="M193" s="35"/>
      <c r="N193" s="35"/>
      <c r="O193" s="35"/>
      <c r="P193" s="35"/>
      <c r="Q193" s="35"/>
      <c r="R193" s="35"/>
      <c r="S193" s="35"/>
      <c r="T193" s="35"/>
      <c r="U193" s="35"/>
      <c r="V193" s="20" t="n">
        <f aca="false">M193-G193</f>
        <v>0</v>
      </c>
      <c r="W193" s="35" t="e">
        <f aca="false">M193*#REF!</f>
        <v>#VALUE!</v>
      </c>
      <c r="X193" s="35" t="e">
        <f aca="false">M193*#REF!</f>
        <v>#VALUE!</v>
      </c>
      <c r="Y193" s="35" t="e">
        <f aca="false">M193*#REF!</f>
        <v>#VALUE!</v>
      </c>
      <c r="Z193" s="35" t="e">
        <f aca="false">M193*#REF!</f>
        <v>#VALUE!</v>
      </c>
      <c r="AA193" s="35" t="e">
        <f aca="false">M193*#REF!</f>
        <v>#VALUE!</v>
      </c>
      <c r="AB193" s="35" t="e">
        <f aca="false">M193*#REF!</f>
        <v>#VALUE!</v>
      </c>
      <c r="AC193" s="21" t="e">
        <f aca="false">SUM(W193:AB193)</f>
        <v>#VALUE!</v>
      </c>
      <c r="AD193" s="21" t="e">
        <f aca="false">M193-AC193</f>
        <v>#VALUE!</v>
      </c>
      <c r="AJ193" s="23"/>
    </row>
    <row r="194" s="22" customFormat="true" ht="16.5" hidden="false" customHeight="true" outlineLevel="0" collapsed="false">
      <c r="A194" s="24" t="s">
        <v>24</v>
      </c>
      <c r="B194" s="39"/>
      <c r="C194" s="24"/>
      <c r="D194" s="41"/>
      <c r="E194" s="42"/>
      <c r="F194" s="53" t="s">
        <v>210</v>
      </c>
      <c r="G194" s="35" t="n">
        <v>15000</v>
      </c>
      <c r="H194" s="35"/>
      <c r="I194" s="35" t="n">
        <v>18400</v>
      </c>
      <c r="J194" s="31" t="n">
        <f aca="false">H194-G194</f>
        <v>-15000</v>
      </c>
      <c r="K194" s="35" t="n">
        <v>18400</v>
      </c>
      <c r="L194" s="31" t="n">
        <f aca="false">I194-G194</f>
        <v>3400</v>
      </c>
      <c r="M194" s="35" t="n">
        <v>16560.4</v>
      </c>
      <c r="N194" s="35" t="n">
        <v>19200</v>
      </c>
      <c r="O194" s="35" t="n">
        <v>19200</v>
      </c>
      <c r="P194" s="35" t="n">
        <v>19200</v>
      </c>
      <c r="Q194" s="35" t="n">
        <v>19200</v>
      </c>
      <c r="R194" s="35" t="n">
        <v>19200</v>
      </c>
      <c r="S194" s="35" t="n">
        <v>19200</v>
      </c>
      <c r="T194" s="35" t="n">
        <v>19200</v>
      </c>
      <c r="U194" s="35" t="n">
        <v>14334.82</v>
      </c>
      <c r="V194" s="20" t="n">
        <f aca="false">M194-G194</f>
        <v>1560.4</v>
      </c>
      <c r="W194" s="35" t="e">
        <f aca="false">M194*#REF!</f>
        <v>#VALUE!</v>
      </c>
      <c r="X194" s="35" t="e">
        <f aca="false">M194*#REF!</f>
        <v>#VALUE!</v>
      </c>
      <c r="Y194" s="35" t="e">
        <f aca="false">M194*#REF!</f>
        <v>#VALUE!</v>
      </c>
      <c r="Z194" s="35" t="e">
        <f aca="false">M194*#REF!</f>
        <v>#VALUE!</v>
      </c>
      <c r="AA194" s="35" t="e">
        <f aca="false">M194*#REF!</f>
        <v>#VALUE!</v>
      </c>
      <c r="AB194" s="35" t="e">
        <f aca="false">M194*#REF!</f>
        <v>#VALUE!</v>
      </c>
      <c r="AC194" s="21" t="e">
        <f aca="false">SUM(W194:AB194)</f>
        <v>#VALUE!</v>
      </c>
      <c r="AD194" s="21" t="e">
        <f aca="false">M194-AC194</f>
        <v>#VALUE!</v>
      </c>
      <c r="AJ194" s="23"/>
    </row>
    <row r="195" s="22" customFormat="true" ht="16.5" hidden="true" customHeight="true" outlineLevel="0" collapsed="false">
      <c r="A195" s="24" t="s">
        <v>24</v>
      </c>
      <c r="B195" s="39"/>
      <c r="C195" s="24"/>
      <c r="D195" s="41"/>
      <c r="E195" s="42"/>
      <c r="F195" s="53" t="s">
        <v>211</v>
      </c>
      <c r="G195" s="35" t="n">
        <f aca="false">+'[2]Consulenze '!D29</f>
        <v>0</v>
      </c>
      <c r="H195" s="35"/>
      <c r="I195" s="35"/>
      <c r="J195" s="31" t="n">
        <f aca="false">H195-G195</f>
        <v>0</v>
      </c>
      <c r="K195" s="35"/>
      <c r="L195" s="31" t="n">
        <f aca="false">I195-G195</f>
        <v>0</v>
      </c>
      <c r="M195" s="35"/>
      <c r="N195" s="35"/>
      <c r="O195" s="35"/>
      <c r="P195" s="35"/>
      <c r="Q195" s="35"/>
      <c r="R195" s="35"/>
      <c r="S195" s="35"/>
      <c r="T195" s="35"/>
      <c r="U195" s="35"/>
      <c r="V195" s="20" t="n">
        <f aca="false">M195-G195</f>
        <v>0</v>
      </c>
      <c r="W195" s="35" t="e">
        <f aca="false">M195*#REF!</f>
        <v>#VALUE!</v>
      </c>
      <c r="X195" s="35" t="e">
        <f aca="false">M195*#REF!</f>
        <v>#VALUE!</v>
      </c>
      <c r="Y195" s="35" t="e">
        <f aca="false">M195*#REF!</f>
        <v>#VALUE!</v>
      </c>
      <c r="Z195" s="35" t="e">
        <f aca="false">M195*#REF!</f>
        <v>#VALUE!</v>
      </c>
      <c r="AA195" s="35" t="e">
        <f aca="false">M195*#REF!</f>
        <v>#VALUE!</v>
      </c>
      <c r="AB195" s="35" t="e">
        <f aca="false">M195*#REF!</f>
        <v>#VALUE!</v>
      </c>
      <c r="AC195" s="21" t="e">
        <f aca="false">SUM(W195:AB195)</f>
        <v>#VALUE!</v>
      </c>
      <c r="AD195" s="21" t="e">
        <f aca="false">M195-AC195</f>
        <v>#VALUE!</v>
      </c>
      <c r="AJ195" s="23"/>
    </row>
    <row r="196" s="22" customFormat="true" ht="16.5" hidden="false" customHeight="true" outlineLevel="0" collapsed="false">
      <c r="A196" s="24" t="s">
        <v>24</v>
      </c>
      <c r="B196" s="39"/>
      <c r="C196" s="24"/>
      <c r="D196" s="41"/>
      <c r="E196" s="42"/>
      <c r="F196" s="53" t="s">
        <v>212</v>
      </c>
      <c r="G196" s="35" t="n">
        <v>200</v>
      </c>
      <c r="H196" s="35"/>
      <c r="I196" s="35" t="n">
        <v>200</v>
      </c>
      <c r="J196" s="31" t="n">
        <f aca="false">H196-G196</f>
        <v>-200</v>
      </c>
      <c r="K196" s="35" t="n">
        <v>200</v>
      </c>
      <c r="L196" s="31" t="n">
        <f aca="false">I196-G196</f>
        <v>0</v>
      </c>
      <c r="M196" s="35" t="n">
        <v>189.2</v>
      </c>
      <c r="N196" s="35" t="n">
        <v>200</v>
      </c>
      <c r="O196" s="35" t="n">
        <v>200</v>
      </c>
      <c r="P196" s="35" t="n">
        <v>200</v>
      </c>
      <c r="Q196" s="35" t="n">
        <v>200</v>
      </c>
      <c r="R196" s="35" t="n">
        <v>200</v>
      </c>
      <c r="S196" s="35" t="n">
        <v>200</v>
      </c>
      <c r="T196" s="35" t="n">
        <v>200</v>
      </c>
      <c r="U196" s="35" t="n">
        <v>189.2</v>
      </c>
      <c r="V196" s="20" t="n">
        <f aca="false">M196-G196</f>
        <v>-10.8</v>
      </c>
      <c r="W196" s="35" t="e">
        <f aca="false">M196*#REF!</f>
        <v>#VALUE!</v>
      </c>
      <c r="X196" s="35" t="e">
        <f aca="false">M196*#REF!</f>
        <v>#VALUE!</v>
      </c>
      <c r="Y196" s="35" t="e">
        <f aca="false">M196*#REF!</f>
        <v>#VALUE!</v>
      </c>
      <c r="Z196" s="35" t="e">
        <f aca="false">M196*#REF!</f>
        <v>#VALUE!</v>
      </c>
      <c r="AA196" s="35" t="e">
        <f aca="false">M196*#REF!</f>
        <v>#VALUE!</v>
      </c>
      <c r="AB196" s="35" t="e">
        <f aca="false">M196*#REF!</f>
        <v>#VALUE!</v>
      </c>
      <c r="AC196" s="21" t="e">
        <f aca="false">SUM(W196:AB196)</f>
        <v>#VALUE!</v>
      </c>
      <c r="AD196" s="21" t="e">
        <f aca="false">M196-AC196</f>
        <v>#VALUE!</v>
      </c>
      <c r="AJ196" s="23"/>
    </row>
    <row r="197" s="22" customFormat="true" ht="16.5" hidden="true" customHeight="true" outlineLevel="0" collapsed="false">
      <c r="A197" s="24" t="s">
        <v>24</v>
      </c>
      <c r="B197" s="39"/>
      <c r="C197" s="24"/>
      <c r="D197" s="41"/>
      <c r="E197" s="42"/>
      <c r="F197" s="53" t="s">
        <v>213</v>
      </c>
      <c r="G197" s="35" t="n">
        <v>0</v>
      </c>
      <c r="H197" s="35"/>
      <c r="I197" s="35"/>
      <c r="J197" s="31" t="n">
        <f aca="false">H197-G197</f>
        <v>0</v>
      </c>
      <c r="K197" s="35"/>
      <c r="L197" s="31" t="n">
        <f aca="false">I197-G197</f>
        <v>0</v>
      </c>
      <c r="M197" s="35"/>
      <c r="N197" s="35"/>
      <c r="O197" s="35"/>
      <c r="P197" s="35"/>
      <c r="Q197" s="35"/>
      <c r="R197" s="35"/>
      <c r="S197" s="35"/>
      <c r="T197" s="35"/>
      <c r="U197" s="35"/>
      <c r="V197" s="20" t="n">
        <f aca="false">M197-G197</f>
        <v>0</v>
      </c>
      <c r="W197" s="35" t="e">
        <f aca="false">M197*#REF!</f>
        <v>#VALUE!</v>
      </c>
      <c r="X197" s="35" t="e">
        <f aca="false">M197*#REF!</f>
        <v>#VALUE!</v>
      </c>
      <c r="Y197" s="35" t="e">
        <f aca="false">M197*#REF!</f>
        <v>#VALUE!</v>
      </c>
      <c r="Z197" s="35" t="e">
        <f aca="false">M197*#REF!</f>
        <v>#VALUE!</v>
      </c>
      <c r="AA197" s="35" t="e">
        <f aca="false">M197*#REF!</f>
        <v>#VALUE!</v>
      </c>
      <c r="AB197" s="35" t="e">
        <f aca="false">M197*#REF!</f>
        <v>#VALUE!</v>
      </c>
      <c r="AC197" s="21" t="e">
        <f aca="false">SUM(W197:AB197)</f>
        <v>#VALUE!</v>
      </c>
      <c r="AD197" s="21" t="e">
        <f aca="false">M197-AC197</f>
        <v>#VALUE!</v>
      </c>
      <c r="AJ197" s="23"/>
    </row>
    <row r="198" s="22" customFormat="true" ht="16.5" hidden="true" customHeight="true" outlineLevel="0" collapsed="false">
      <c r="A198" s="24" t="s">
        <v>24</v>
      </c>
      <c r="B198" s="39"/>
      <c r="C198" s="24"/>
      <c r="D198" s="41"/>
      <c r="E198" s="42"/>
      <c r="F198" s="53" t="s">
        <v>214</v>
      </c>
      <c r="G198" s="35" t="n">
        <f aca="false">+'[2]Consulenze '!D48</f>
        <v>0</v>
      </c>
      <c r="H198" s="35"/>
      <c r="I198" s="35"/>
      <c r="J198" s="31" t="n">
        <f aca="false">H198-G198</f>
        <v>0</v>
      </c>
      <c r="K198" s="35"/>
      <c r="L198" s="31" t="n">
        <f aca="false">I198-G198</f>
        <v>0</v>
      </c>
      <c r="M198" s="35"/>
      <c r="N198" s="35"/>
      <c r="O198" s="35"/>
      <c r="P198" s="35"/>
      <c r="Q198" s="35"/>
      <c r="R198" s="35"/>
      <c r="S198" s="35"/>
      <c r="T198" s="35"/>
      <c r="U198" s="35"/>
      <c r="V198" s="20" t="n">
        <f aca="false">M198-G198</f>
        <v>0</v>
      </c>
      <c r="W198" s="35" t="e">
        <f aca="false">M198*#REF!</f>
        <v>#VALUE!</v>
      </c>
      <c r="X198" s="35" t="e">
        <f aca="false">M198*#REF!</f>
        <v>#VALUE!</v>
      </c>
      <c r="Y198" s="35" t="e">
        <f aca="false">M198*#REF!</f>
        <v>#VALUE!</v>
      </c>
      <c r="Z198" s="35" t="e">
        <f aca="false">M198*#REF!</f>
        <v>#VALUE!</v>
      </c>
      <c r="AA198" s="35" t="e">
        <f aca="false">M198*#REF!</f>
        <v>#VALUE!</v>
      </c>
      <c r="AB198" s="35" t="e">
        <f aca="false">M198*#REF!</f>
        <v>#VALUE!</v>
      </c>
      <c r="AC198" s="21" t="e">
        <f aca="false">SUM(W198:AB198)</f>
        <v>#VALUE!</v>
      </c>
      <c r="AD198" s="21" t="e">
        <f aca="false">M198-AC198</f>
        <v>#VALUE!</v>
      </c>
      <c r="AJ198" s="23"/>
    </row>
    <row r="199" s="22" customFormat="true" ht="16.5" hidden="false" customHeight="true" outlineLevel="0" collapsed="false">
      <c r="A199" s="24" t="s">
        <v>24</v>
      </c>
      <c r="B199" s="39"/>
      <c r="C199" s="24"/>
      <c r="D199" s="41"/>
      <c r="E199" s="42"/>
      <c r="F199" s="53" t="s">
        <v>215</v>
      </c>
      <c r="G199" s="35" t="n">
        <v>1300</v>
      </c>
      <c r="H199" s="35"/>
      <c r="I199" s="35" t="n">
        <v>1300</v>
      </c>
      <c r="J199" s="31" t="n">
        <f aca="false">H199-G199</f>
        <v>-1300</v>
      </c>
      <c r="K199" s="35" t="n">
        <v>1300</v>
      </c>
      <c r="L199" s="31" t="n">
        <f aca="false">I199-G199</f>
        <v>0</v>
      </c>
      <c r="M199" s="35" t="n">
        <v>1268.8</v>
      </c>
      <c r="N199" s="35" t="n">
        <v>1300</v>
      </c>
      <c r="O199" s="35" t="n">
        <v>1300</v>
      </c>
      <c r="P199" s="35" t="n">
        <v>1300</v>
      </c>
      <c r="Q199" s="35" t="n">
        <v>1300</v>
      </c>
      <c r="R199" s="35" t="n">
        <v>1300</v>
      </c>
      <c r="S199" s="35" t="n">
        <v>1300</v>
      </c>
      <c r="T199" s="35" t="n">
        <v>1300</v>
      </c>
      <c r="U199" s="35" t="n">
        <v>1268.8</v>
      </c>
      <c r="V199" s="20" t="n">
        <f aca="false">M199-G199</f>
        <v>-31.2</v>
      </c>
      <c r="W199" s="35" t="e">
        <f aca="false">M199*#REF!</f>
        <v>#VALUE!</v>
      </c>
      <c r="X199" s="35" t="e">
        <f aca="false">M199*#REF!</f>
        <v>#VALUE!</v>
      </c>
      <c r="Y199" s="35" t="e">
        <f aca="false">M199*#REF!</f>
        <v>#VALUE!</v>
      </c>
      <c r="Z199" s="35" t="e">
        <f aca="false">M199*#REF!</f>
        <v>#VALUE!</v>
      </c>
      <c r="AA199" s="35" t="e">
        <f aca="false">M199*#REF!</f>
        <v>#VALUE!</v>
      </c>
      <c r="AB199" s="35" t="e">
        <f aca="false">M199*#REF!</f>
        <v>#VALUE!</v>
      </c>
      <c r="AC199" s="21" t="e">
        <f aca="false">SUM(W199:AB199)</f>
        <v>#VALUE!</v>
      </c>
      <c r="AD199" s="21" t="e">
        <f aca="false">M199-AC199</f>
        <v>#VALUE!</v>
      </c>
      <c r="AJ199" s="23"/>
    </row>
    <row r="200" s="22" customFormat="true" ht="16.5" hidden="true" customHeight="true" outlineLevel="0" collapsed="false">
      <c r="A200" s="24" t="s">
        <v>24</v>
      </c>
      <c r="B200" s="39"/>
      <c r="C200" s="24"/>
      <c r="D200" s="41"/>
      <c r="E200" s="42"/>
      <c r="F200" s="53" t="s">
        <v>216</v>
      </c>
      <c r="G200" s="35" t="n">
        <f aca="false">+'[2]Consulenze '!D60</f>
        <v>0</v>
      </c>
      <c r="H200" s="35"/>
      <c r="I200" s="35"/>
      <c r="J200" s="31" t="n">
        <f aca="false">H200-G200</f>
        <v>0</v>
      </c>
      <c r="K200" s="35"/>
      <c r="L200" s="31" t="n">
        <f aca="false">I200-G200</f>
        <v>0</v>
      </c>
      <c r="M200" s="35"/>
      <c r="N200" s="35"/>
      <c r="O200" s="35"/>
      <c r="P200" s="35"/>
      <c r="Q200" s="35"/>
      <c r="R200" s="35"/>
      <c r="S200" s="35"/>
      <c r="T200" s="35"/>
      <c r="U200" s="35"/>
      <c r="V200" s="20" t="n">
        <f aca="false">M200-G200</f>
        <v>0</v>
      </c>
      <c r="W200" s="35" t="e">
        <f aca="false">M200*#REF!</f>
        <v>#VALUE!</v>
      </c>
      <c r="X200" s="35" t="e">
        <f aca="false">M200*#REF!</f>
        <v>#VALUE!</v>
      </c>
      <c r="Y200" s="35" t="e">
        <f aca="false">M200*#REF!</f>
        <v>#VALUE!</v>
      </c>
      <c r="Z200" s="35" t="e">
        <f aca="false">M200*#REF!</f>
        <v>#VALUE!</v>
      </c>
      <c r="AA200" s="35" t="e">
        <f aca="false">M200*#REF!</f>
        <v>#VALUE!</v>
      </c>
      <c r="AB200" s="35" t="e">
        <f aca="false">M200*#REF!</f>
        <v>#VALUE!</v>
      </c>
      <c r="AC200" s="21" t="e">
        <f aca="false">SUM(W200:AB200)</f>
        <v>#VALUE!</v>
      </c>
      <c r="AD200" s="21" t="e">
        <f aca="false">M200-AC200</f>
        <v>#VALUE!</v>
      </c>
      <c r="AJ200" s="23"/>
    </row>
    <row r="201" s="22" customFormat="true" ht="16.5" hidden="false" customHeight="true" outlineLevel="0" collapsed="false">
      <c r="A201" s="24" t="s">
        <v>24</v>
      </c>
      <c r="B201" s="39"/>
      <c r="C201" s="24"/>
      <c r="D201" s="41"/>
      <c r="E201" s="42"/>
      <c r="F201" s="53" t="s">
        <v>217</v>
      </c>
      <c r="G201" s="35" t="n">
        <v>7500</v>
      </c>
      <c r="H201" s="35"/>
      <c r="I201" s="35" t="n">
        <v>7500</v>
      </c>
      <c r="J201" s="31" t="n">
        <f aca="false">H201-G201</f>
        <v>-7500</v>
      </c>
      <c r="K201" s="35" t="n">
        <v>7500</v>
      </c>
      <c r="L201" s="31" t="n">
        <f aca="false">I201-G201</f>
        <v>0</v>
      </c>
      <c r="M201" s="35" t="n">
        <v>6893</v>
      </c>
      <c r="N201" s="35" t="n">
        <v>6900</v>
      </c>
      <c r="O201" s="35" t="n">
        <v>6900</v>
      </c>
      <c r="P201" s="35" t="n">
        <v>6900</v>
      </c>
      <c r="Q201" s="35" t="n">
        <v>6900</v>
      </c>
      <c r="R201" s="35" t="n">
        <v>6900</v>
      </c>
      <c r="S201" s="35" t="n">
        <v>6900</v>
      </c>
      <c r="T201" s="35" t="n">
        <v>6900</v>
      </c>
      <c r="U201" s="35" t="n">
        <v>8327.72</v>
      </c>
      <c r="V201" s="20" t="n">
        <f aca="false">M201-G201</f>
        <v>-607</v>
      </c>
      <c r="W201" s="35" t="e">
        <f aca="false">M201*#REF!</f>
        <v>#VALUE!</v>
      </c>
      <c r="X201" s="35" t="e">
        <f aca="false">M201*#REF!</f>
        <v>#VALUE!</v>
      </c>
      <c r="Y201" s="35" t="e">
        <f aca="false">M201*#REF!</f>
        <v>#VALUE!</v>
      </c>
      <c r="Z201" s="35" t="e">
        <f aca="false">M201*#REF!</f>
        <v>#VALUE!</v>
      </c>
      <c r="AA201" s="35" t="e">
        <f aca="false">M201*#REF!</f>
        <v>#VALUE!</v>
      </c>
      <c r="AB201" s="35" t="e">
        <f aca="false">M201*#REF!</f>
        <v>#VALUE!</v>
      </c>
      <c r="AC201" s="21" t="e">
        <f aca="false">SUM(W201:AB201)</f>
        <v>#VALUE!</v>
      </c>
      <c r="AD201" s="21" t="e">
        <f aca="false">M201-AC201</f>
        <v>#VALUE!</v>
      </c>
      <c r="AJ201" s="23"/>
    </row>
    <row r="202" s="22" customFormat="true" ht="16.5" hidden="true" customHeight="true" outlineLevel="0" collapsed="false">
      <c r="A202" s="24" t="s">
        <v>24</v>
      </c>
      <c r="B202" s="39"/>
      <c r="C202" s="24"/>
      <c r="D202" s="41"/>
      <c r="E202" s="42" t="s">
        <v>218</v>
      </c>
      <c r="F202" s="52"/>
      <c r="G202" s="31" t="n">
        <f aca="false">SUM(G203:G205)</f>
        <v>0</v>
      </c>
      <c r="H202" s="31"/>
      <c r="I202" s="31"/>
      <c r="J202" s="31" t="n">
        <f aca="false">H202-G202</f>
        <v>0</v>
      </c>
      <c r="K202" s="31"/>
      <c r="L202" s="31" t="n">
        <f aca="false">I202-G202</f>
        <v>0</v>
      </c>
      <c r="M202" s="31"/>
      <c r="N202" s="31"/>
      <c r="O202" s="31"/>
      <c r="P202" s="31"/>
      <c r="Q202" s="31"/>
      <c r="R202" s="31"/>
      <c r="S202" s="31"/>
      <c r="T202" s="31"/>
      <c r="U202" s="31"/>
      <c r="V202" s="20" t="n">
        <f aca="false">M202-G202</f>
        <v>0</v>
      </c>
      <c r="W202" s="31"/>
      <c r="X202" s="31"/>
      <c r="Y202" s="31"/>
      <c r="Z202" s="31"/>
      <c r="AA202" s="31"/>
      <c r="AB202" s="31"/>
      <c r="AC202" s="21" t="n">
        <f aca="false">SUM(W202:AB202)</f>
        <v>0</v>
      </c>
      <c r="AD202" s="21" t="n">
        <f aca="false">M202-AC202</f>
        <v>0</v>
      </c>
      <c r="AJ202" s="23"/>
    </row>
    <row r="203" s="22" customFormat="true" ht="16.5" hidden="true" customHeight="true" outlineLevel="0" collapsed="false">
      <c r="A203" s="24" t="s">
        <v>24</v>
      </c>
      <c r="B203" s="39"/>
      <c r="C203" s="24"/>
      <c r="D203" s="41"/>
      <c r="E203" s="42"/>
      <c r="F203" s="53" t="s">
        <v>219</v>
      </c>
      <c r="G203" s="35" t="n">
        <v>0</v>
      </c>
      <c r="H203" s="35"/>
      <c r="I203" s="35"/>
      <c r="J203" s="31" t="n">
        <f aca="false">H203-G203</f>
        <v>0</v>
      </c>
      <c r="K203" s="35"/>
      <c r="L203" s="31" t="n">
        <f aca="false">I203-G203</f>
        <v>0</v>
      </c>
      <c r="M203" s="35"/>
      <c r="N203" s="35"/>
      <c r="O203" s="35"/>
      <c r="P203" s="35"/>
      <c r="Q203" s="35"/>
      <c r="R203" s="35"/>
      <c r="S203" s="35"/>
      <c r="T203" s="35"/>
      <c r="U203" s="35"/>
      <c r="V203" s="20" t="n">
        <f aca="false">M203-G203</f>
        <v>0</v>
      </c>
      <c r="W203" s="35"/>
      <c r="X203" s="35"/>
      <c r="Y203" s="35"/>
      <c r="Z203" s="35"/>
      <c r="AA203" s="35"/>
      <c r="AB203" s="35"/>
      <c r="AC203" s="21" t="n">
        <f aca="false">SUM(W203:AB203)</f>
        <v>0</v>
      </c>
      <c r="AD203" s="21" t="n">
        <f aca="false">M203-AC203</f>
        <v>0</v>
      </c>
      <c r="AJ203" s="23"/>
    </row>
    <row r="204" s="22" customFormat="true" ht="16.5" hidden="true" customHeight="true" outlineLevel="0" collapsed="false">
      <c r="A204" s="24" t="s">
        <v>24</v>
      </c>
      <c r="B204" s="39"/>
      <c r="C204" s="24"/>
      <c r="D204" s="41"/>
      <c r="E204" s="42"/>
      <c r="F204" s="53" t="s">
        <v>220</v>
      </c>
      <c r="G204" s="35" t="n">
        <v>0</v>
      </c>
      <c r="H204" s="35"/>
      <c r="I204" s="35"/>
      <c r="J204" s="31" t="n">
        <f aca="false">H204-G204</f>
        <v>0</v>
      </c>
      <c r="K204" s="35"/>
      <c r="L204" s="31" t="n">
        <f aca="false">I204-G204</f>
        <v>0</v>
      </c>
      <c r="M204" s="35"/>
      <c r="N204" s="35"/>
      <c r="O204" s="35"/>
      <c r="P204" s="35"/>
      <c r="Q204" s="35"/>
      <c r="R204" s="35"/>
      <c r="S204" s="35"/>
      <c r="T204" s="35"/>
      <c r="U204" s="35"/>
      <c r="V204" s="20" t="n">
        <f aca="false">M204-G204</f>
        <v>0</v>
      </c>
      <c r="W204" s="35"/>
      <c r="X204" s="35"/>
      <c r="Y204" s="35"/>
      <c r="Z204" s="35"/>
      <c r="AA204" s="35"/>
      <c r="AB204" s="35"/>
      <c r="AC204" s="21" t="n">
        <f aca="false">SUM(W204:AB204)</f>
        <v>0</v>
      </c>
      <c r="AD204" s="21" t="n">
        <f aca="false">M204-AC204</f>
        <v>0</v>
      </c>
      <c r="AJ204" s="23"/>
    </row>
    <row r="205" s="22" customFormat="true" ht="16.5" hidden="true" customHeight="true" outlineLevel="0" collapsed="false">
      <c r="A205" s="24" t="s">
        <v>24</v>
      </c>
      <c r="B205" s="39"/>
      <c r="C205" s="24"/>
      <c r="D205" s="41"/>
      <c r="E205" s="42"/>
      <c r="F205" s="53" t="s">
        <v>221</v>
      </c>
      <c r="G205" s="35" t="n">
        <v>0</v>
      </c>
      <c r="H205" s="35"/>
      <c r="I205" s="35"/>
      <c r="J205" s="31" t="n">
        <f aca="false">H205-G205</f>
        <v>0</v>
      </c>
      <c r="K205" s="35"/>
      <c r="L205" s="31" t="n">
        <f aca="false">I205-G205</f>
        <v>0</v>
      </c>
      <c r="M205" s="35"/>
      <c r="N205" s="35"/>
      <c r="O205" s="35"/>
      <c r="P205" s="35"/>
      <c r="Q205" s="35"/>
      <c r="R205" s="35"/>
      <c r="S205" s="35"/>
      <c r="T205" s="35"/>
      <c r="U205" s="35"/>
      <c r="V205" s="20" t="n">
        <f aca="false">M205-G205</f>
        <v>0</v>
      </c>
      <c r="W205" s="35"/>
      <c r="X205" s="35"/>
      <c r="Y205" s="35"/>
      <c r="Z205" s="35"/>
      <c r="AA205" s="35"/>
      <c r="AB205" s="35"/>
      <c r="AC205" s="21" t="n">
        <f aca="false">SUM(W205:AB205)</f>
        <v>0</v>
      </c>
      <c r="AD205" s="21" t="n">
        <f aca="false">M205-AC205</f>
        <v>0</v>
      </c>
      <c r="AJ205" s="23"/>
    </row>
    <row r="206" s="22" customFormat="true" ht="16.5" hidden="true" customHeight="true" outlineLevel="0" collapsed="false">
      <c r="A206" s="24" t="s">
        <v>24</v>
      </c>
      <c r="B206" s="39"/>
      <c r="C206" s="24"/>
      <c r="D206" s="41"/>
      <c r="E206" s="42" t="s">
        <v>222</v>
      </c>
      <c r="F206" s="52"/>
      <c r="G206" s="31" t="n">
        <f aca="false">G207</f>
        <v>0</v>
      </c>
      <c r="H206" s="31"/>
      <c r="I206" s="31"/>
      <c r="J206" s="31" t="n">
        <f aca="false">H206-G206</f>
        <v>0</v>
      </c>
      <c r="K206" s="31"/>
      <c r="L206" s="31" t="n">
        <f aca="false">I206-G206</f>
        <v>0</v>
      </c>
      <c r="M206" s="31"/>
      <c r="N206" s="31"/>
      <c r="O206" s="31"/>
      <c r="P206" s="31"/>
      <c r="Q206" s="31"/>
      <c r="R206" s="31"/>
      <c r="S206" s="31"/>
      <c r="T206" s="31"/>
      <c r="U206" s="31"/>
      <c r="V206" s="20" t="n">
        <f aca="false">M206-G206</f>
        <v>0</v>
      </c>
      <c r="W206" s="31"/>
      <c r="X206" s="31"/>
      <c r="Y206" s="31"/>
      <c r="Z206" s="31"/>
      <c r="AA206" s="31"/>
      <c r="AB206" s="31"/>
      <c r="AC206" s="21" t="n">
        <f aca="false">SUM(W206:AB206)</f>
        <v>0</v>
      </c>
      <c r="AD206" s="21" t="n">
        <f aca="false">M206-AC206</f>
        <v>0</v>
      </c>
      <c r="AJ206" s="23"/>
    </row>
    <row r="207" s="22" customFormat="true" ht="16.5" hidden="true" customHeight="true" outlineLevel="0" collapsed="false">
      <c r="A207" s="24" t="s">
        <v>24</v>
      </c>
      <c r="B207" s="39"/>
      <c r="C207" s="24"/>
      <c r="D207" s="41"/>
      <c r="E207" s="42"/>
      <c r="F207" s="53" t="s">
        <v>222</v>
      </c>
      <c r="G207" s="35" t="n">
        <v>0</v>
      </c>
      <c r="H207" s="35"/>
      <c r="I207" s="35"/>
      <c r="J207" s="31" t="n">
        <f aca="false">H207-G207</f>
        <v>0</v>
      </c>
      <c r="K207" s="35"/>
      <c r="L207" s="31" t="n">
        <f aca="false">I207-G207</f>
        <v>0</v>
      </c>
      <c r="M207" s="35"/>
      <c r="N207" s="35"/>
      <c r="O207" s="35"/>
      <c r="P207" s="35"/>
      <c r="Q207" s="35"/>
      <c r="R207" s="35"/>
      <c r="S207" s="35"/>
      <c r="T207" s="35"/>
      <c r="U207" s="35"/>
      <c r="V207" s="20" t="n">
        <f aca="false">M207-G207</f>
        <v>0</v>
      </c>
      <c r="W207" s="35"/>
      <c r="X207" s="35"/>
      <c r="Y207" s="35"/>
      <c r="Z207" s="35"/>
      <c r="AA207" s="35"/>
      <c r="AB207" s="35"/>
      <c r="AC207" s="21" t="n">
        <f aca="false">SUM(W207:AB207)</f>
        <v>0</v>
      </c>
      <c r="AD207" s="21" t="n">
        <f aca="false">M207-AC207</f>
        <v>0</v>
      </c>
      <c r="AJ207" s="23"/>
    </row>
    <row r="208" s="22" customFormat="true" ht="16.5" hidden="false" customHeight="true" outlineLevel="0" collapsed="false">
      <c r="A208" s="24"/>
      <c r="B208" s="39"/>
      <c r="C208" s="24"/>
      <c r="D208" s="41"/>
      <c r="E208" s="42" t="s">
        <v>223</v>
      </c>
      <c r="F208" s="52"/>
      <c r="G208" s="31" t="n">
        <f aca="false">SUM(G209)</f>
        <v>800</v>
      </c>
      <c r="H208" s="31" t="n">
        <f aca="false">SUM(H209)</f>
        <v>0</v>
      </c>
      <c r="I208" s="31" t="n">
        <f aca="false">SUM(I209)</f>
        <v>800</v>
      </c>
      <c r="J208" s="31" t="n">
        <f aca="false">SUM(J209)</f>
        <v>-800</v>
      </c>
      <c r="K208" s="31" t="n">
        <f aca="false">SUM(K209)</f>
        <v>200</v>
      </c>
      <c r="L208" s="31" t="n">
        <f aca="false">SUM(L209)</f>
        <v>0</v>
      </c>
      <c r="M208" s="31" t="n">
        <f aca="false">SUM(M209)</f>
        <v>177.66</v>
      </c>
      <c r="N208" s="31" t="n">
        <f aca="false">SUM(N209)</f>
        <v>201</v>
      </c>
      <c r="O208" s="31" t="n">
        <f aca="false">SUM(O209)</f>
        <v>202</v>
      </c>
      <c r="P208" s="31" t="n">
        <f aca="false">SUM(P209)</f>
        <v>203</v>
      </c>
      <c r="Q208" s="31" t="n">
        <f aca="false">SUM(Q209)</f>
        <v>204</v>
      </c>
      <c r="R208" s="31" t="n">
        <f aca="false">SUM(R209)</f>
        <v>205</v>
      </c>
      <c r="S208" s="31" t="n">
        <f aca="false">SUM(S209)</f>
        <v>206</v>
      </c>
      <c r="T208" s="31" t="n">
        <f aca="false">SUM(T209)</f>
        <v>207</v>
      </c>
      <c r="U208" s="31" t="n">
        <f aca="false">SUM(U209)</f>
        <v>710.64</v>
      </c>
      <c r="V208" s="20" t="n">
        <f aca="false">M208-G208</f>
        <v>-622.34</v>
      </c>
      <c r="W208" s="31" t="e">
        <f aca="false">SUM(W209)</f>
        <v>#VALUE!</v>
      </c>
      <c r="X208" s="31" t="e">
        <f aca="false">SUM(X209)</f>
        <v>#VALUE!</v>
      </c>
      <c r="Y208" s="31" t="e">
        <f aca="false">SUM(Y209)</f>
        <v>#VALUE!</v>
      </c>
      <c r="Z208" s="31" t="e">
        <f aca="false">SUM(Z209)</f>
        <v>#VALUE!</v>
      </c>
      <c r="AA208" s="31" t="e">
        <f aca="false">SUM(AA209)</f>
        <v>#VALUE!</v>
      </c>
      <c r="AB208" s="31" t="e">
        <f aca="false">SUM(AB209)</f>
        <v>#VALUE!</v>
      </c>
      <c r="AC208" s="21" t="e">
        <f aca="false">SUM(W208:AB208)</f>
        <v>#VALUE!</v>
      </c>
      <c r="AD208" s="21" t="e">
        <f aca="false">M208-AC208</f>
        <v>#VALUE!</v>
      </c>
      <c r="AJ208" s="23"/>
    </row>
    <row r="209" s="22" customFormat="true" ht="16.5" hidden="false" customHeight="true" outlineLevel="0" collapsed="false">
      <c r="A209" s="24"/>
      <c r="B209" s="39"/>
      <c r="C209" s="24"/>
      <c r="D209" s="41"/>
      <c r="E209" s="42"/>
      <c r="F209" s="53" t="s">
        <v>224</v>
      </c>
      <c r="G209" s="35" t="n">
        <v>800</v>
      </c>
      <c r="H209" s="35"/>
      <c r="I209" s="35" t="n">
        <v>800</v>
      </c>
      <c r="J209" s="31" t="n">
        <f aca="false">H209-G209</f>
        <v>-800</v>
      </c>
      <c r="K209" s="35" t="n">
        <v>200</v>
      </c>
      <c r="L209" s="31" t="n">
        <f aca="false">I209-G209</f>
        <v>0</v>
      </c>
      <c r="M209" s="35" t="n">
        <v>177.66</v>
      </c>
      <c r="N209" s="35" t="n">
        <v>201</v>
      </c>
      <c r="O209" s="35" t="n">
        <v>202</v>
      </c>
      <c r="P209" s="35" t="n">
        <v>203</v>
      </c>
      <c r="Q209" s="35" t="n">
        <v>204</v>
      </c>
      <c r="R209" s="35" t="n">
        <v>205</v>
      </c>
      <c r="S209" s="35" t="n">
        <v>206</v>
      </c>
      <c r="T209" s="35" t="n">
        <v>207</v>
      </c>
      <c r="U209" s="35" t="n">
        <v>710.64</v>
      </c>
      <c r="V209" s="20" t="n">
        <f aca="false">M209-G209</f>
        <v>-622.34</v>
      </c>
      <c r="W209" s="35" t="e">
        <f aca="false">$M$209*#REF!</f>
        <v>#VALUE!</v>
      </c>
      <c r="X209" s="35" t="e">
        <f aca="false">$M$209*#REF!</f>
        <v>#VALUE!</v>
      </c>
      <c r="Y209" s="35" t="e">
        <f aca="false">$M$209*#REF!</f>
        <v>#VALUE!</v>
      </c>
      <c r="Z209" s="35" t="e">
        <f aca="false">$M$209*#REF!</f>
        <v>#VALUE!</v>
      </c>
      <c r="AA209" s="35" t="e">
        <f aca="false">$M$209*#REF!</f>
        <v>#VALUE!</v>
      </c>
      <c r="AB209" s="35" t="e">
        <f aca="false">$M$209*#REF!</f>
        <v>#VALUE!</v>
      </c>
      <c r="AC209" s="21" t="e">
        <f aca="false">SUM(W209:AB209)</f>
        <v>#VALUE!</v>
      </c>
      <c r="AD209" s="21" t="e">
        <f aca="false">M209-AC209</f>
        <v>#VALUE!</v>
      </c>
      <c r="AJ209" s="23"/>
    </row>
    <row r="210" s="22" customFormat="true" ht="16.5" hidden="false" customHeight="true" outlineLevel="0" collapsed="false">
      <c r="A210" s="24" t="s">
        <v>24</v>
      </c>
      <c r="B210" s="39"/>
      <c r="C210" s="24"/>
      <c r="D210" s="41" t="s">
        <v>225</v>
      </c>
      <c r="E210" s="42"/>
      <c r="F210" s="51"/>
      <c r="G210" s="30" t="n">
        <f aca="false">G211</f>
        <v>33000</v>
      </c>
      <c r="H210" s="30" t="n">
        <f aca="false">H211</f>
        <v>0</v>
      </c>
      <c r="I210" s="30" t="n">
        <f aca="false">I211</f>
        <v>30460</v>
      </c>
      <c r="J210" s="30" t="n">
        <f aca="false">J211</f>
        <v>-33000</v>
      </c>
      <c r="K210" s="30" t="n">
        <f aca="false">K211</f>
        <v>30260</v>
      </c>
      <c r="L210" s="30" t="n">
        <f aca="false">L211</f>
        <v>-2540</v>
      </c>
      <c r="M210" s="30" t="n">
        <f aca="false">M211</f>
        <v>31083.83</v>
      </c>
      <c r="N210" s="30" t="n">
        <f aca="false">N211</f>
        <v>29160</v>
      </c>
      <c r="O210" s="30" t="n">
        <f aca="false">O211</f>
        <v>29160</v>
      </c>
      <c r="P210" s="30" t="n">
        <f aca="false">P211</f>
        <v>29160</v>
      </c>
      <c r="Q210" s="30" t="n">
        <f aca="false">Q211</f>
        <v>29160</v>
      </c>
      <c r="R210" s="30" t="n">
        <f aca="false">R211</f>
        <v>29160</v>
      </c>
      <c r="S210" s="30" t="n">
        <f aca="false">S211</f>
        <v>29160</v>
      </c>
      <c r="T210" s="30" t="n">
        <f aca="false">T211</f>
        <v>29160</v>
      </c>
      <c r="U210" s="30" t="n">
        <f aca="false">U211</f>
        <v>32894.68</v>
      </c>
      <c r="V210" s="20" t="n">
        <f aca="false">M210-G210</f>
        <v>-1916.17</v>
      </c>
      <c r="W210" s="30" t="e">
        <f aca="false">W211</f>
        <v>#VALUE!</v>
      </c>
      <c r="X210" s="30" t="e">
        <f aca="false">X211</f>
        <v>#VALUE!</v>
      </c>
      <c r="Y210" s="30" t="e">
        <f aca="false">Y211</f>
        <v>#VALUE!</v>
      </c>
      <c r="Z210" s="30" t="e">
        <f aca="false">Z211</f>
        <v>#VALUE!</v>
      </c>
      <c r="AA210" s="30" t="e">
        <f aca="false">AA211</f>
        <v>#VALUE!</v>
      </c>
      <c r="AB210" s="30" t="e">
        <f aca="false">AB211</f>
        <v>#VALUE!</v>
      </c>
      <c r="AC210" s="21" t="e">
        <f aca="false">SUM(W210:AB210)</f>
        <v>#VALUE!</v>
      </c>
      <c r="AD210" s="21" t="e">
        <f aca="false">M210-AC210</f>
        <v>#VALUE!</v>
      </c>
      <c r="AJ210" s="23"/>
    </row>
    <row r="211" s="22" customFormat="true" ht="16.5" hidden="false" customHeight="true" outlineLevel="0" collapsed="false">
      <c r="A211" s="24" t="s">
        <v>24</v>
      </c>
      <c r="B211" s="39"/>
      <c r="C211" s="24"/>
      <c r="D211" s="41"/>
      <c r="E211" s="42" t="s">
        <v>226</v>
      </c>
      <c r="F211" s="52"/>
      <c r="G211" s="31" t="n">
        <f aca="false">SUM(G212:G219)</f>
        <v>33000</v>
      </c>
      <c r="H211" s="31" t="n">
        <f aca="false">SUM(H212:H219)</f>
        <v>0</v>
      </c>
      <c r="I211" s="31" t="n">
        <f aca="false">SUM(I212:I219)</f>
        <v>30460</v>
      </c>
      <c r="J211" s="31" t="n">
        <f aca="false">SUM(J212:J219)</f>
        <v>-33000</v>
      </c>
      <c r="K211" s="31" t="n">
        <f aca="false">SUM(K212:K219)</f>
        <v>30260</v>
      </c>
      <c r="L211" s="31" t="n">
        <f aca="false">SUM(L212:L219)</f>
        <v>-2540</v>
      </c>
      <c r="M211" s="31" t="n">
        <f aca="false">SUM(M212:M219)</f>
        <v>31083.83</v>
      </c>
      <c r="N211" s="31" t="n">
        <f aca="false">SUM(N212:N219)</f>
        <v>29160</v>
      </c>
      <c r="O211" s="31" t="n">
        <f aca="false">SUM(O212:O219)</f>
        <v>29160</v>
      </c>
      <c r="P211" s="31" t="n">
        <f aca="false">SUM(P212:P219)</f>
        <v>29160</v>
      </c>
      <c r="Q211" s="31" t="n">
        <f aca="false">SUM(Q212:Q219)</f>
        <v>29160</v>
      </c>
      <c r="R211" s="31" t="n">
        <f aca="false">SUM(R212:R219)</f>
        <v>29160</v>
      </c>
      <c r="S211" s="31" t="n">
        <f aca="false">SUM(S212:S219)</f>
        <v>29160</v>
      </c>
      <c r="T211" s="31" t="n">
        <f aca="false">SUM(T212:T219)</f>
        <v>29160</v>
      </c>
      <c r="U211" s="31" t="n">
        <f aca="false">SUM(U212:U219)</f>
        <v>32894.68</v>
      </c>
      <c r="V211" s="20" t="n">
        <f aca="false">M211-G211</f>
        <v>-1916.17</v>
      </c>
      <c r="W211" s="31" t="e">
        <f aca="false">SUM(W212:W219)</f>
        <v>#VALUE!</v>
      </c>
      <c r="X211" s="31" t="e">
        <f aca="false">SUM(X212:X219)</f>
        <v>#VALUE!</v>
      </c>
      <c r="Y211" s="31" t="e">
        <f aca="false">SUM(Y212:Y219)</f>
        <v>#VALUE!</v>
      </c>
      <c r="Z211" s="31" t="e">
        <f aca="false">SUM(Z212:Z219)</f>
        <v>#VALUE!</v>
      </c>
      <c r="AA211" s="31" t="e">
        <f aca="false">SUM(AA212:AA219)</f>
        <v>#VALUE!</v>
      </c>
      <c r="AB211" s="31" t="e">
        <f aca="false">SUM(AB212:AB219)</f>
        <v>#VALUE!</v>
      </c>
      <c r="AC211" s="21" t="e">
        <f aca="false">SUM(W211:AB211)</f>
        <v>#VALUE!</v>
      </c>
      <c r="AD211" s="21" t="e">
        <f aca="false">M211-AC211</f>
        <v>#VALUE!</v>
      </c>
      <c r="AJ211" s="23"/>
    </row>
    <row r="212" s="22" customFormat="true" ht="16.5" hidden="false" customHeight="true" outlineLevel="0" collapsed="false">
      <c r="A212" s="24" t="s">
        <v>24</v>
      </c>
      <c r="B212" s="39"/>
      <c r="C212" s="24"/>
      <c r="D212" s="41"/>
      <c r="E212" s="42"/>
      <c r="F212" s="53" t="s">
        <v>227</v>
      </c>
      <c r="G212" s="35" t="n">
        <v>24500</v>
      </c>
      <c r="H212" s="35"/>
      <c r="I212" s="35" t="n">
        <v>23700</v>
      </c>
      <c r="J212" s="31" t="n">
        <f aca="false">H212-G212</f>
        <v>-24500</v>
      </c>
      <c r="K212" s="35" t="n">
        <v>23700</v>
      </c>
      <c r="L212" s="31" t="n">
        <f aca="false">I212-G212</f>
        <v>-800</v>
      </c>
      <c r="M212" s="35" t="n">
        <v>24409.69</v>
      </c>
      <c r="N212" s="35" t="n">
        <v>22500</v>
      </c>
      <c r="O212" s="35" t="n">
        <v>22500</v>
      </c>
      <c r="P212" s="35" t="n">
        <v>22500</v>
      </c>
      <c r="Q212" s="35" t="n">
        <v>22500</v>
      </c>
      <c r="R212" s="35" t="n">
        <v>22500</v>
      </c>
      <c r="S212" s="35" t="n">
        <v>22500</v>
      </c>
      <c r="T212" s="35" t="n">
        <v>22500</v>
      </c>
      <c r="U212" s="35" t="n">
        <v>26488.4</v>
      </c>
      <c r="V212" s="20" t="n">
        <f aca="false">M212-G212</f>
        <v>-90.3100000000013</v>
      </c>
      <c r="W212" s="35" t="e">
        <f aca="false">M212*#REF!</f>
        <v>#VALUE!</v>
      </c>
      <c r="X212" s="35" t="e">
        <f aca="false">M212*#REF!</f>
        <v>#VALUE!</v>
      </c>
      <c r="Y212" s="35" t="e">
        <f aca="false">M212*#REF!</f>
        <v>#VALUE!</v>
      </c>
      <c r="Z212" s="35" t="e">
        <f aca="false">M212*#REF!</f>
        <v>#VALUE!</v>
      </c>
      <c r="AA212" s="35" t="e">
        <f aca="false">M212*#REF!</f>
        <v>#VALUE!</v>
      </c>
      <c r="AB212" s="35" t="e">
        <f aca="false">M212*#REF!</f>
        <v>#VALUE!</v>
      </c>
      <c r="AC212" s="21" t="e">
        <f aca="false">SUM(W212:AB212)</f>
        <v>#VALUE!</v>
      </c>
      <c r="AD212" s="21" t="e">
        <f aca="false">M212-AC212</f>
        <v>#VALUE!</v>
      </c>
      <c r="AJ212" s="23"/>
    </row>
    <row r="213" s="22" customFormat="true" ht="16.5" hidden="false" customHeight="true" outlineLevel="0" collapsed="false">
      <c r="A213" s="24" t="s">
        <v>24</v>
      </c>
      <c r="B213" s="39"/>
      <c r="C213" s="24"/>
      <c r="D213" s="41"/>
      <c r="E213" s="42"/>
      <c r="F213" s="53" t="s">
        <v>228</v>
      </c>
      <c r="G213" s="35" t="n">
        <v>100</v>
      </c>
      <c r="H213" s="35"/>
      <c r="I213" s="35" t="n">
        <v>100</v>
      </c>
      <c r="J213" s="31" t="n">
        <f aca="false">H213-G213</f>
        <v>-100</v>
      </c>
      <c r="K213" s="35" t="n">
        <v>100</v>
      </c>
      <c r="L213" s="31" t="n">
        <f aca="false">I213-G213</f>
        <v>0</v>
      </c>
      <c r="M213" s="35" t="n">
        <v>160.64</v>
      </c>
      <c r="N213" s="35" t="n">
        <v>200</v>
      </c>
      <c r="O213" s="35" t="n">
        <v>200</v>
      </c>
      <c r="P213" s="35" t="n">
        <v>200</v>
      </c>
      <c r="Q213" s="35" t="n">
        <v>200</v>
      </c>
      <c r="R213" s="35" t="n">
        <v>200</v>
      </c>
      <c r="S213" s="35" t="n">
        <v>200</v>
      </c>
      <c r="T213" s="35" t="n">
        <v>200</v>
      </c>
      <c r="U213" s="35" t="n">
        <v>520.57</v>
      </c>
      <c r="V213" s="20" t="n">
        <f aca="false">M213-G213</f>
        <v>60.64</v>
      </c>
      <c r="W213" s="35" t="e">
        <f aca="false">M213*#REF!</f>
        <v>#VALUE!</v>
      </c>
      <c r="X213" s="35" t="e">
        <f aca="false">M213*#REF!</f>
        <v>#VALUE!</v>
      </c>
      <c r="Y213" s="35" t="e">
        <f aca="false">M213*#REF!</f>
        <v>#VALUE!</v>
      </c>
      <c r="Z213" s="35" t="e">
        <f aca="false">M213*#REF!</f>
        <v>#VALUE!</v>
      </c>
      <c r="AA213" s="35" t="e">
        <f aca="false">M213*#REF!</f>
        <v>#VALUE!</v>
      </c>
      <c r="AB213" s="35" t="e">
        <f aca="false">M213*#REF!</f>
        <v>#VALUE!</v>
      </c>
      <c r="AC213" s="21" t="e">
        <f aca="false">SUM(W213:AB213)</f>
        <v>#VALUE!</v>
      </c>
      <c r="AD213" s="21" t="e">
        <f aca="false">M213-AC213</f>
        <v>#VALUE!</v>
      </c>
      <c r="AJ213" s="23"/>
    </row>
    <row r="214" s="22" customFormat="true" ht="16.5" hidden="false" customHeight="true" outlineLevel="0" collapsed="false">
      <c r="A214" s="24" t="s">
        <v>24</v>
      </c>
      <c r="B214" s="39"/>
      <c r="C214" s="24"/>
      <c r="D214" s="41"/>
      <c r="E214" s="42"/>
      <c r="F214" s="53" t="s">
        <v>229</v>
      </c>
      <c r="G214" s="35" t="n">
        <v>0</v>
      </c>
      <c r="H214" s="35"/>
      <c r="I214" s="35" t="n">
        <v>60</v>
      </c>
      <c r="J214" s="31" t="n">
        <f aca="false">H214-G214</f>
        <v>0</v>
      </c>
      <c r="K214" s="35" t="n">
        <v>60</v>
      </c>
      <c r="L214" s="31" t="n">
        <f aca="false">I214-G214</f>
        <v>60</v>
      </c>
      <c r="M214" s="35" t="n">
        <v>59.12</v>
      </c>
      <c r="N214" s="35" t="n">
        <v>60</v>
      </c>
      <c r="O214" s="35" t="n">
        <v>60</v>
      </c>
      <c r="P214" s="35" t="n">
        <v>60</v>
      </c>
      <c r="Q214" s="35" t="n">
        <v>60</v>
      </c>
      <c r="R214" s="35" t="n">
        <v>60</v>
      </c>
      <c r="S214" s="35" t="n">
        <v>60</v>
      </c>
      <c r="T214" s="35" t="n">
        <v>60</v>
      </c>
      <c r="U214" s="35" t="n">
        <v>83.84</v>
      </c>
      <c r="V214" s="20" t="n">
        <f aca="false">M214-G214</f>
        <v>59.12</v>
      </c>
      <c r="W214" s="35" t="e">
        <f aca="false">M214*#REF!</f>
        <v>#VALUE!</v>
      </c>
      <c r="X214" s="35" t="e">
        <f aca="false">M214*#REF!</f>
        <v>#VALUE!</v>
      </c>
      <c r="Y214" s="35" t="e">
        <f aca="false">M214*#REF!</f>
        <v>#VALUE!</v>
      </c>
      <c r="Z214" s="35" t="e">
        <f aca="false">M214*#REF!</f>
        <v>#VALUE!</v>
      </c>
      <c r="AA214" s="35" t="e">
        <f aca="false">M214*#REF!</f>
        <v>#VALUE!</v>
      </c>
      <c r="AB214" s="35" t="e">
        <f aca="false">M214*#REF!</f>
        <v>#VALUE!</v>
      </c>
      <c r="AC214" s="21" t="e">
        <f aca="false">SUM(W214:AB214)</f>
        <v>#VALUE!</v>
      </c>
      <c r="AD214" s="21" t="e">
        <f aca="false">M214-AC214</f>
        <v>#VALUE!</v>
      </c>
      <c r="AJ214" s="23"/>
    </row>
    <row r="215" s="22" customFormat="true" ht="16.5" hidden="false" customHeight="true" outlineLevel="0" collapsed="false">
      <c r="A215" s="24" t="s">
        <v>24</v>
      </c>
      <c r="B215" s="39"/>
      <c r="C215" s="24"/>
      <c r="D215" s="41"/>
      <c r="E215" s="42"/>
      <c r="F215" s="53" t="s">
        <v>230</v>
      </c>
      <c r="G215" s="35" t="n">
        <v>7900</v>
      </c>
      <c r="H215" s="35"/>
      <c r="I215" s="35" t="n">
        <v>6600</v>
      </c>
      <c r="J215" s="31" t="n">
        <f aca="false">H215-G215</f>
        <v>-7900</v>
      </c>
      <c r="K215" s="35" t="n">
        <v>6400</v>
      </c>
      <c r="L215" s="31" t="n">
        <f aca="false">I215-G215</f>
        <v>-1300</v>
      </c>
      <c r="M215" s="35" t="n">
        <v>6454.38</v>
      </c>
      <c r="N215" s="35" t="n">
        <v>6400</v>
      </c>
      <c r="O215" s="35" t="n">
        <v>6400</v>
      </c>
      <c r="P215" s="35" t="n">
        <v>6400</v>
      </c>
      <c r="Q215" s="35" t="n">
        <v>6400</v>
      </c>
      <c r="R215" s="35" t="n">
        <v>6400</v>
      </c>
      <c r="S215" s="35" t="n">
        <v>6400</v>
      </c>
      <c r="T215" s="35" t="n">
        <v>6400</v>
      </c>
      <c r="U215" s="35" t="n">
        <v>5801.87</v>
      </c>
      <c r="V215" s="20" t="n">
        <f aca="false">M215-G215</f>
        <v>-1445.62</v>
      </c>
      <c r="W215" s="35" t="e">
        <f aca="false">M215*#REF!</f>
        <v>#VALUE!</v>
      </c>
      <c r="X215" s="35" t="e">
        <f aca="false">M215*#REF!</f>
        <v>#VALUE!</v>
      </c>
      <c r="Y215" s="35" t="e">
        <f aca="false">M215*#REF!</f>
        <v>#VALUE!</v>
      </c>
      <c r="Z215" s="35" t="e">
        <f aca="false">M215*#REF!</f>
        <v>#VALUE!</v>
      </c>
      <c r="AA215" s="35" t="e">
        <f aca="false">M215*#REF!</f>
        <v>#VALUE!</v>
      </c>
      <c r="AB215" s="35" t="e">
        <f aca="false">M215*#REF!</f>
        <v>#VALUE!</v>
      </c>
      <c r="AC215" s="21" t="e">
        <f aca="false">SUM(W215:AB215)</f>
        <v>#VALUE!</v>
      </c>
      <c r="AD215" s="21" t="e">
        <f aca="false">M215-AC215</f>
        <v>#VALUE!</v>
      </c>
      <c r="AJ215" s="23"/>
    </row>
    <row r="216" s="22" customFormat="true" ht="16.5" hidden="true" customHeight="true" outlineLevel="0" collapsed="false">
      <c r="A216" s="24" t="s">
        <v>24</v>
      </c>
      <c r="B216" s="39"/>
      <c r="C216" s="24"/>
      <c r="D216" s="41"/>
      <c r="E216" s="42"/>
      <c r="F216" s="53" t="s">
        <v>231</v>
      </c>
      <c r="G216" s="35" t="n">
        <f aca="false">'[2]Organi istituzionali'!E54</f>
        <v>0</v>
      </c>
      <c r="H216" s="35"/>
      <c r="I216" s="35"/>
      <c r="J216" s="31" t="n">
        <f aca="false">H216-G216</f>
        <v>0</v>
      </c>
      <c r="K216" s="35"/>
      <c r="L216" s="31" t="n">
        <f aca="false">I216-G216</f>
        <v>0</v>
      </c>
      <c r="M216" s="35"/>
      <c r="N216" s="35"/>
      <c r="O216" s="35"/>
      <c r="P216" s="35"/>
      <c r="Q216" s="35"/>
      <c r="R216" s="35"/>
      <c r="S216" s="35"/>
      <c r="T216" s="35"/>
      <c r="U216" s="35"/>
      <c r="V216" s="20" t="n">
        <f aca="false">M216-G216</f>
        <v>0</v>
      </c>
      <c r="W216" s="35" t="e">
        <f aca="false">M216*#REF!</f>
        <v>#VALUE!</v>
      </c>
      <c r="X216" s="35" t="e">
        <f aca="false">M216*#REF!</f>
        <v>#VALUE!</v>
      </c>
      <c r="Y216" s="35" t="e">
        <f aca="false">M216*#REF!</f>
        <v>#VALUE!</v>
      </c>
      <c r="Z216" s="35" t="e">
        <f aca="false">M216*#REF!</f>
        <v>#VALUE!</v>
      </c>
      <c r="AA216" s="35" t="e">
        <f aca="false">M216*#REF!</f>
        <v>#VALUE!</v>
      </c>
      <c r="AB216" s="35" t="e">
        <f aca="false">M216*#REF!</f>
        <v>#VALUE!</v>
      </c>
      <c r="AC216" s="21" t="e">
        <f aca="false">SUM(W216:AB216)</f>
        <v>#VALUE!</v>
      </c>
      <c r="AD216" s="21" t="e">
        <f aca="false">M216-AC216</f>
        <v>#VALUE!</v>
      </c>
      <c r="AJ216" s="23"/>
    </row>
    <row r="217" s="22" customFormat="true" ht="16.5" hidden="true" customHeight="true" outlineLevel="0" collapsed="false">
      <c r="A217" s="24" t="s">
        <v>24</v>
      </c>
      <c r="B217" s="39"/>
      <c r="C217" s="24"/>
      <c r="D217" s="41"/>
      <c r="E217" s="42"/>
      <c r="F217" s="53" t="s">
        <v>232</v>
      </c>
      <c r="G217" s="35" t="n">
        <v>0</v>
      </c>
      <c r="H217" s="35"/>
      <c r="I217" s="35"/>
      <c r="J217" s="31" t="n">
        <f aca="false">H217-G217</f>
        <v>0</v>
      </c>
      <c r="K217" s="35"/>
      <c r="L217" s="31" t="n">
        <f aca="false">I217-G217</f>
        <v>0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20" t="n">
        <f aca="false">M217-G217</f>
        <v>0</v>
      </c>
      <c r="W217" s="35" t="e">
        <f aca="false">M217*#REF!</f>
        <v>#VALUE!</v>
      </c>
      <c r="X217" s="35" t="e">
        <f aca="false">M217*#REF!</f>
        <v>#VALUE!</v>
      </c>
      <c r="Y217" s="35" t="e">
        <f aca="false">M217*#REF!</f>
        <v>#VALUE!</v>
      </c>
      <c r="Z217" s="35" t="e">
        <f aca="false">M217*#REF!</f>
        <v>#VALUE!</v>
      </c>
      <c r="AA217" s="35" t="e">
        <f aca="false">M217*#REF!</f>
        <v>#VALUE!</v>
      </c>
      <c r="AB217" s="35" t="e">
        <f aca="false">M217*#REF!</f>
        <v>#VALUE!</v>
      </c>
      <c r="AC217" s="21" t="e">
        <f aca="false">SUM(W217:AB217)</f>
        <v>#VALUE!</v>
      </c>
      <c r="AD217" s="21" t="e">
        <f aca="false">M217-AC217</f>
        <v>#VALUE!</v>
      </c>
      <c r="AJ217" s="23"/>
    </row>
    <row r="218" s="22" customFormat="true" ht="16.5" hidden="true" customHeight="true" outlineLevel="0" collapsed="false">
      <c r="A218" s="24" t="s">
        <v>24</v>
      </c>
      <c r="B218" s="39"/>
      <c r="C218" s="24"/>
      <c r="D218" s="41"/>
      <c r="E218" s="42"/>
      <c r="F218" s="53" t="s">
        <v>233</v>
      </c>
      <c r="G218" s="35" t="n">
        <f aca="false">+'[2]Organi istituzionali'!E60</f>
        <v>0</v>
      </c>
      <c r="H218" s="35"/>
      <c r="I218" s="35"/>
      <c r="J218" s="31" t="n">
        <f aca="false">H218-G218</f>
        <v>0</v>
      </c>
      <c r="K218" s="35"/>
      <c r="L218" s="31" t="n">
        <f aca="false">I218-G218</f>
        <v>0</v>
      </c>
      <c r="M218" s="35"/>
      <c r="N218" s="35"/>
      <c r="O218" s="35"/>
      <c r="P218" s="35"/>
      <c r="Q218" s="35"/>
      <c r="R218" s="35"/>
      <c r="S218" s="35"/>
      <c r="T218" s="35"/>
      <c r="U218" s="35"/>
      <c r="V218" s="20" t="n">
        <f aca="false">M218-G218</f>
        <v>0</v>
      </c>
      <c r="W218" s="35" t="e">
        <f aca="false">M218*#REF!</f>
        <v>#VALUE!</v>
      </c>
      <c r="X218" s="35" t="e">
        <f aca="false">M218*#REF!</f>
        <v>#VALUE!</v>
      </c>
      <c r="Y218" s="35" t="e">
        <f aca="false">M218*#REF!</f>
        <v>#VALUE!</v>
      </c>
      <c r="Z218" s="35" t="e">
        <f aca="false">M218*#REF!</f>
        <v>#VALUE!</v>
      </c>
      <c r="AA218" s="35" t="e">
        <f aca="false">M218*#REF!</f>
        <v>#VALUE!</v>
      </c>
      <c r="AB218" s="35" t="e">
        <f aca="false">M218*#REF!</f>
        <v>#VALUE!</v>
      </c>
      <c r="AC218" s="21" t="e">
        <f aca="false">SUM(W218:AB218)</f>
        <v>#VALUE!</v>
      </c>
      <c r="AD218" s="21" t="e">
        <f aca="false">M218-AC218</f>
        <v>#VALUE!</v>
      </c>
      <c r="AJ218" s="23"/>
    </row>
    <row r="219" s="22" customFormat="true" ht="16.5" hidden="true" customHeight="true" outlineLevel="0" collapsed="false">
      <c r="A219" s="24" t="s">
        <v>24</v>
      </c>
      <c r="B219" s="39"/>
      <c r="C219" s="24"/>
      <c r="D219" s="41"/>
      <c r="E219" s="42"/>
      <c r="F219" s="53" t="s">
        <v>234</v>
      </c>
      <c r="G219" s="35" t="n">
        <v>500</v>
      </c>
      <c r="H219" s="35"/>
      <c r="I219" s="35" t="n">
        <v>0</v>
      </c>
      <c r="J219" s="31" t="n">
        <f aca="false">H219-G219</f>
        <v>-500</v>
      </c>
      <c r="K219" s="35" t="n">
        <v>0</v>
      </c>
      <c r="L219" s="31" t="n">
        <f aca="false">I219-G219</f>
        <v>-50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/>
      <c r="V219" s="20" t="n">
        <f aca="false">M219-G219</f>
        <v>-500</v>
      </c>
      <c r="W219" s="35" t="e">
        <f aca="false">$M$219*#REF!</f>
        <v>#VALUE!</v>
      </c>
      <c r="X219" s="35" t="e">
        <f aca="false">$M$219*#REF!</f>
        <v>#VALUE!</v>
      </c>
      <c r="Y219" s="35" t="e">
        <f aca="false">$M$219*#REF!</f>
        <v>#VALUE!</v>
      </c>
      <c r="Z219" s="35" t="e">
        <f aca="false">$M$219*#REF!</f>
        <v>#VALUE!</v>
      </c>
      <c r="AA219" s="35" t="e">
        <f aca="false">$M$219*#REF!</f>
        <v>#VALUE!</v>
      </c>
      <c r="AB219" s="35" t="e">
        <f aca="false">$M$219*#REF!</f>
        <v>#VALUE!</v>
      </c>
      <c r="AC219" s="21" t="e">
        <f aca="false">SUM(W219:AB219)</f>
        <v>#VALUE!</v>
      </c>
      <c r="AD219" s="21" t="e">
        <f aca="false">M219-AC219</f>
        <v>#VALUE!</v>
      </c>
      <c r="AJ219" s="23"/>
    </row>
    <row r="220" s="22" customFormat="true" ht="16.5" hidden="false" customHeight="true" outlineLevel="0" collapsed="false">
      <c r="A220" s="24" t="s">
        <v>24</v>
      </c>
      <c r="B220" s="39"/>
      <c r="C220" s="24"/>
      <c r="D220" s="41" t="s">
        <v>235</v>
      </c>
      <c r="E220" s="42"/>
      <c r="F220" s="51"/>
      <c r="G220" s="30" t="n">
        <f aca="false">G221</f>
        <v>66100</v>
      </c>
      <c r="H220" s="30" t="n">
        <f aca="false">H221</f>
        <v>0</v>
      </c>
      <c r="I220" s="30" t="n">
        <f aca="false">I221</f>
        <v>58200</v>
      </c>
      <c r="J220" s="30" t="n">
        <f aca="false">J221</f>
        <v>-66100</v>
      </c>
      <c r="K220" s="30" t="n">
        <f aca="false">K221</f>
        <v>58000</v>
      </c>
      <c r="L220" s="30" t="n">
        <f aca="false">L221</f>
        <v>-7900</v>
      </c>
      <c r="M220" s="30" t="n">
        <f aca="false">M221</f>
        <v>53439.41</v>
      </c>
      <c r="N220" s="30" t="n">
        <f aca="false">N221</f>
        <v>54800</v>
      </c>
      <c r="O220" s="30" t="n">
        <f aca="false">O221</f>
        <v>54800</v>
      </c>
      <c r="P220" s="30" t="n">
        <f aca="false">P221</f>
        <v>54800</v>
      </c>
      <c r="Q220" s="30" t="n">
        <f aca="false">Q221</f>
        <v>54800</v>
      </c>
      <c r="R220" s="30" t="n">
        <f aca="false">R221</f>
        <v>54800</v>
      </c>
      <c r="S220" s="30" t="n">
        <f aca="false">S221</f>
        <v>54800</v>
      </c>
      <c r="T220" s="30" t="n">
        <f aca="false">T221</f>
        <v>54800</v>
      </c>
      <c r="U220" s="30" t="n">
        <f aca="false">U221</f>
        <v>56884.41</v>
      </c>
      <c r="V220" s="20" t="n">
        <f aca="false">M220-G220</f>
        <v>-12660.59</v>
      </c>
      <c r="W220" s="30" t="e">
        <f aca="false">W221</f>
        <v>#VALUE!</v>
      </c>
      <c r="X220" s="30" t="e">
        <f aca="false">X221</f>
        <v>#VALUE!</v>
      </c>
      <c r="Y220" s="30" t="e">
        <f aca="false">Y221</f>
        <v>#VALUE!</v>
      </c>
      <c r="Z220" s="30" t="e">
        <f aca="false">Z221</f>
        <v>#VALUE!</v>
      </c>
      <c r="AA220" s="30" t="e">
        <f aca="false">AA221</f>
        <v>#VALUE!</v>
      </c>
      <c r="AB220" s="30" t="e">
        <f aca="false">AB221</f>
        <v>#VALUE!</v>
      </c>
      <c r="AC220" s="21" t="e">
        <f aca="false">SUM(W220:AB220)</f>
        <v>#VALUE!</v>
      </c>
      <c r="AD220" s="21" t="e">
        <f aca="false">M220-AC220</f>
        <v>#VALUE!</v>
      </c>
      <c r="AJ220" s="23"/>
    </row>
    <row r="221" s="22" customFormat="true" ht="16.5" hidden="false" customHeight="true" outlineLevel="0" collapsed="false">
      <c r="A221" s="24" t="s">
        <v>24</v>
      </c>
      <c r="B221" s="39"/>
      <c r="C221" s="24"/>
      <c r="D221" s="41"/>
      <c r="E221" s="42" t="s">
        <v>235</v>
      </c>
      <c r="F221" s="52"/>
      <c r="G221" s="31" t="n">
        <f aca="false">SUM(G222:G227)</f>
        <v>66100</v>
      </c>
      <c r="H221" s="31" t="n">
        <f aca="false">SUM(H222:H227)</f>
        <v>0</v>
      </c>
      <c r="I221" s="31" t="n">
        <f aca="false">SUM(I222:I227)</f>
        <v>58200</v>
      </c>
      <c r="J221" s="31" t="n">
        <f aca="false">SUM(J222:J227)</f>
        <v>-66100</v>
      </c>
      <c r="K221" s="31" t="n">
        <f aca="false">SUM(K222:K227)</f>
        <v>58000</v>
      </c>
      <c r="L221" s="31" t="n">
        <f aca="false">SUM(L222:L227)</f>
        <v>-7900</v>
      </c>
      <c r="M221" s="31" t="n">
        <f aca="false">SUM(M222:M227)</f>
        <v>53439.41</v>
      </c>
      <c r="N221" s="31" t="n">
        <f aca="false">SUM(N222:N227)</f>
        <v>54800</v>
      </c>
      <c r="O221" s="31" t="n">
        <f aca="false">SUM(O222:O227)</f>
        <v>54800</v>
      </c>
      <c r="P221" s="31" t="n">
        <f aca="false">SUM(P222:P227)</f>
        <v>54800</v>
      </c>
      <c r="Q221" s="31" t="n">
        <f aca="false">SUM(Q222:Q227)</f>
        <v>54800</v>
      </c>
      <c r="R221" s="31" t="n">
        <f aca="false">SUM(R222:R227)</f>
        <v>54800</v>
      </c>
      <c r="S221" s="31" t="n">
        <f aca="false">SUM(S222:S227)</f>
        <v>54800</v>
      </c>
      <c r="T221" s="31" t="n">
        <f aca="false">SUM(T222:T227)</f>
        <v>54800</v>
      </c>
      <c r="U221" s="31" t="n">
        <f aca="false">SUM(U222:U227)</f>
        <v>56884.41</v>
      </c>
      <c r="V221" s="20" t="n">
        <f aca="false">M221-G221</f>
        <v>-12660.59</v>
      </c>
      <c r="W221" s="31" t="e">
        <f aca="false">SUM(W222:W227)</f>
        <v>#VALUE!</v>
      </c>
      <c r="X221" s="31" t="e">
        <f aca="false">SUM(X222:X227)</f>
        <v>#VALUE!</v>
      </c>
      <c r="Y221" s="31" t="e">
        <f aca="false">SUM(Y222:Y227)</f>
        <v>#VALUE!</v>
      </c>
      <c r="Z221" s="31" t="e">
        <f aca="false">SUM(Z222:Z227)</f>
        <v>#VALUE!</v>
      </c>
      <c r="AA221" s="31" t="e">
        <f aca="false">SUM(AA222:AA227)</f>
        <v>#VALUE!</v>
      </c>
      <c r="AB221" s="31" t="e">
        <f aca="false">SUM(AB222:AB227)</f>
        <v>#VALUE!</v>
      </c>
      <c r="AC221" s="21" t="e">
        <f aca="false">SUM(W221:AB221)</f>
        <v>#VALUE!</v>
      </c>
      <c r="AD221" s="21" t="e">
        <f aca="false">M221-AC221</f>
        <v>#VALUE!</v>
      </c>
      <c r="AJ221" s="23"/>
    </row>
    <row r="222" s="22" customFormat="true" ht="16.5" hidden="false" customHeight="true" outlineLevel="0" collapsed="false">
      <c r="A222" s="24" t="s">
        <v>24</v>
      </c>
      <c r="B222" s="39"/>
      <c r="C222" s="24"/>
      <c r="D222" s="41"/>
      <c r="E222" s="42"/>
      <c r="F222" s="53" t="s">
        <v>236</v>
      </c>
      <c r="G222" s="35" t="n">
        <v>45400</v>
      </c>
      <c r="H222" s="35"/>
      <c r="I222" s="35" t="n">
        <v>45400</v>
      </c>
      <c r="J222" s="31" t="n">
        <f aca="false">H222-G222</f>
        <v>-45400</v>
      </c>
      <c r="K222" s="35" t="n">
        <v>45400</v>
      </c>
      <c r="L222" s="31" t="n">
        <f aca="false">I222-G222</f>
        <v>0</v>
      </c>
      <c r="M222" s="35" t="n">
        <v>44669.53</v>
      </c>
      <c r="N222" s="35" t="n">
        <v>44700</v>
      </c>
      <c r="O222" s="35" t="n">
        <v>44700</v>
      </c>
      <c r="P222" s="35" t="n">
        <v>44700</v>
      </c>
      <c r="Q222" s="35" t="n">
        <v>44700</v>
      </c>
      <c r="R222" s="35" t="n">
        <v>44700</v>
      </c>
      <c r="S222" s="35" t="n">
        <v>44700</v>
      </c>
      <c r="T222" s="35" t="n">
        <v>44700</v>
      </c>
      <c r="U222" s="35" t="n">
        <v>41437.46</v>
      </c>
      <c r="V222" s="20" t="n">
        <f aca="false">M222-G222</f>
        <v>-730.470000000001</v>
      </c>
      <c r="W222" s="35" t="e">
        <f aca="false">M222*#REF!</f>
        <v>#VALUE!</v>
      </c>
      <c r="X222" s="35" t="e">
        <f aca="false">M222*#REF!</f>
        <v>#VALUE!</v>
      </c>
      <c r="Y222" s="35" t="e">
        <f aca="false">M222*#REF!</f>
        <v>#VALUE!</v>
      </c>
      <c r="Z222" s="35" t="e">
        <f aca="false">M222*#REF!</f>
        <v>#VALUE!</v>
      </c>
      <c r="AA222" s="35" t="e">
        <f aca="false">M222*#REF!</f>
        <v>#VALUE!</v>
      </c>
      <c r="AB222" s="35" t="e">
        <f aca="false">M222*#REF!</f>
        <v>#VALUE!</v>
      </c>
      <c r="AC222" s="21" t="e">
        <f aca="false">SUM(W222:AB222)</f>
        <v>#VALUE!</v>
      </c>
      <c r="AD222" s="21" t="e">
        <f aca="false">M222-AC222</f>
        <v>#VALUE!</v>
      </c>
      <c r="AJ222" s="23"/>
    </row>
    <row r="223" s="22" customFormat="true" ht="16.5" hidden="false" customHeight="true" outlineLevel="0" collapsed="false">
      <c r="A223" s="24" t="s">
        <v>24</v>
      </c>
      <c r="B223" s="39"/>
      <c r="C223" s="24"/>
      <c r="D223" s="41"/>
      <c r="E223" s="42"/>
      <c r="F223" s="53" t="s">
        <v>237</v>
      </c>
      <c r="G223" s="35" t="n">
        <v>9400</v>
      </c>
      <c r="H223" s="35"/>
      <c r="I223" s="35" t="n">
        <v>2100</v>
      </c>
      <c r="J223" s="31" t="n">
        <f aca="false">H223-G223</f>
        <v>-9400</v>
      </c>
      <c r="K223" s="35" t="n">
        <v>1900</v>
      </c>
      <c r="L223" s="31" t="n">
        <f aca="false">I223-G223</f>
        <v>-7300</v>
      </c>
      <c r="M223" s="35" t="n">
        <v>1840.95</v>
      </c>
      <c r="N223" s="35" t="n">
        <v>1900</v>
      </c>
      <c r="O223" s="35" t="n">
        <v>1900</v>
      </c>
      <c r="P223" s="35" t="n">
        <v>1900</v>
      </c>
      <c r="Q223" s="35" t="n">
        <v>1900</v>
      </c>
      <c r="R223" s="35" t="n">
        <v>1900</v>
      </c>
      <c r="S223" s="35" t="n">
        <v>1900</v>
      </c>
      <c r="T223" s="35" t="n">
        <v>1900</v>
      </c>
      <c r="U223" s="35" t="n">
        <v>3007.92</v>
      </c>
      <c r="V223" s="20" t="n">
        <f aca="false">M223-G223</f>
        <v>-7559.05</v>
      </c>
      <c r="W223" s="35" t="e">
        <f aca="false">M223*#REF!</f>
        <v>#VALUE!</v>
      </c>
      <c r="X223" s="35" t="e">
        <f aca="false">M223*#REF!</f>
        <v>#VALUE!</v>
      </c>
      <c r="Y223" s="35" t="e">
        <f aca="false">M223*#REF!</f>
        <v>#VALUE!</v>
      </c>
      <c r="Z223" s="35" t="e">
        <f aca="false">M223*#REF!</f>
        <v>#VALUE!</v>
      </c>
      <c r="AA223" s="35" t="e">
        <f aca="false">M223*#REF!</f>
        <v>#VALUE!</v>
      </c>
      <c r="AB223" s="35" t="e">
        <f aca="false">M223*#REF!</f>
        <v>#VALUE!</v>
      </c>
      <c r="AC223" s="21" t="e">
        <f aca="false">SUM(W223:AB223)</f>
        <v>#VALUE!</v>
      </c>
      <c r="AD223" s="21" t="e">
        <f aca="false">M223-AC223</f>
        <v>#VALUE!</v>
      </c>
      <c r="AJ223" s="23"/>
    </row>
    <row r="224" s="22" customFormat="true" ht="16.5" hidden="false" customHeight="true" outlineLevel="0" collapsed="false">
      <c r="A224" s="24"/>
      <c r="B224" s="39"/>
      <c r="C224" s="24"/>
      <c r="D224" s="41"/>
      <c r="E224" s="42"/>
      <c r="F224" s="53" t="s">
        <v>238</v>
      </c>
      <c r="G224" s="35" t="n">
        <v>800</v>
      </c>
      <c r="H224" s="35"/>
      <c r="I224" s="35" t="n">
        <v>800</v>
      </c>
      <c r="J224" s="31" t="n">
        <f aca="false">H224-G224</f>
        <v>-800</v>
      </c>
      <c r="K224" s="35" t="n">
        <v>800</v>
      </c>
      <c r="L224" s="31" t="n">
        <f aca="false">I224-G224</f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732</v>
      </c>
      <c r="V224" s="20" t="n">
        <f aca="false">M224-G224</f>
        <v>-800</v>
      </c>
      <c r="W224" s="35" t="e">
        <f aca="false">M224*#REF!</f>
        <v>#VALUE!</v>
      </c>
      <c r="X224" s="35" t="e">
        <f aca="false">M224*#REF!</f>
        <v>#VALUE!</v>
      </c>
      <c r="Y224" s="35" t="e">
        <f aca="false">M224*#REF!</f>
        <v>#VALUE!</v>
      </c>
      <c r="Z224" s="35" t="e">
        <f aca="false">M224*#REF!</f>
        <v>#VALUE!</v>
      </c>
      <c r="AA224" s="35" t="e">
        <f aca="false">M224*#REF!</f>
        <v>#VALUE!</v>
      </c>
      <c r="AB224" s="35" t="e">
        <f aca="false">M224*#REF!</f>
        <v>#VALUE!</v>
      </c>
      <c r="AC224" s="21" t="e">
        <f aca="false">SUM(W224:AB224)</f>
        <v>#VALUE!</v>
      </c>
      <c r="AD224" s="21" t="e">
        <f aca="false">M224-AC224</f>
        <v>#VALUE!</v>
      </c>
      <c r="AJ224" s="23"/>
    </row>
    <row r="225" s="22" customFormat="true" ht="16.5" hidden="false" customHeight="true" outlineLevel="0" collapsed="false">
      <c r="A225" s="24" t="s">
        <v>24</v>
      </c>
      <c r="B225" s="39"/>
      <c r="C225" s="24"/>
      <c r="D225" s="41"/>
      <c r="E225" s="42"/>
      <c r="F225" s="53" t="s">
        <v>239</v>
      </c>
      <c r="G225" s="35" t="n">
        <v>300</v>
      </c>
      <c r="H225" s="35"/>
      <c r="I225" s="35" t="n">
        <v>300</v>
      </c>
      <c r="J225" s="31" t="n">
        <f aca="false">H225-G225</f>
        <v>-300</v>
      </c>
      <c r="K225" s="35" t="n">
        <v>300</v>
      </c>
      <c r="L225" s="31" t="n">
        <f aca="false">I225-G225</f>
        <v>0</v>
      </c>
      <c r="M225" s="35" t="n">
        <v>120</v>
      </c>
      <c r="N225" s="35" t="n">
        <v>200</v>
      </c>
      <c r="O225" s="35" t="n">
        <v>200</v>
      </c>
      <c r="P225" s="35" t="n">
        <v>200</v>
      </c>
      <c r="Q225" s="35" t="n">
        <v>200</v>
      </c>
      <c r="R225" s="35" t="n">
        <v>200</v>
      </c>
      <c r="S225" s="35" t="n">
        <v>200</v>
      </c>
      <c r="T225" s="35" t="n">
        <v>200</v>
      </c>
      <c r="U225" s="35" t="n">
        <v>120</v>
      </c>
      <c r="V225" s="20" t="n">
        <f aca="false">M225-G225</f>
        <v>-180</v>
      </c>
      <c r="W225" s="35" t="e">
        <f aca="false">M225*#REF!</f>
        <v>#VALUE!</v>
      </c>
      <c r="X225" s="35" t="e">
        <f aca="false">M225*#REF!</f>
        <v>#VALUE!</v>
      </c>
      <c r="Y225" s="35" t="e">
        <f aca="false">M225*#REF!</f>
        <v>#VALUE!</v>
      </c>
      <c r="Z225" s="35" t="e">
        <f aca="false">M225*#REF!</f>
        <v>#VALUE!</v>
      </c>
      <c r="AA225" s="35" t="e">
        <f aca="false">M225*#REF!</f>
        <v>#VALUE!</v>
      </c>
      <c r="AB225" s="35" t="e">
        <f aca="false">M225*#REF!</f>
        <v>#VALUE!</v>
      </c>
      <c r="AC225" s="21" t="e">
        <f aca="false">SUM(W225:AB225)</f>
        <v>#VALUE!</v>
      </c>
      <c r="AD225" s="21" t="e">
        <f aca="false">M225-AC225</f>
        <v>#VALUE!</v>
      </c>
      <c r="AJ225" s="23"/>
    </row>
    <row r="226" s="22" customFormat="true" ht="16.5" hidden="false" customHeight="true" outlineLevel="0" collapsed="false">
      <c r="A226" s="24" t="s">
        <v>24</v>
      </c>
      <c r="B226" s="39"/>
      <c r="C226" s="24"/>
      <c r="D226" s="41"/>
      <c r="E226" s="42"/>
      <c r="F226" s="53" t="s">
        <v>240</v>
      </c>
      <c r="G226" s="35" t="n">
        <v>9600</v>
      </c>
      <c r="H226" s="35"/>
      <c r="I226" s="35" t="n">
        <v>9600</v>
      </c>
      <c r="J226" s="31" t="n">
        <f aca="false">H226-G226</f>
        <v>-9600</v>
      </c>
      <c r="K226" s="35" t="n">
        <v>9600</v>
      </c>
      <c r="L226" s="31" t="n">
        <f aca="false">I226-G226</f>
        <v>0</v>
      </c>
      <c r="M226" s="35" t="n">
        <v>6808.93</v>
      </c>
      <c r="N226" s="35" t="n">
        <v>8000</v>
      </c>
      <c r="O226" s="35" t="n">
        <v>8000</v>
      </c>
      <c r="P226" s="35" t="n">
        <v>8000</v>
      </c>
      <c r="Q226" s="35" t="n">
        <v>8000</v>
      </c>
      <c r="R226" s="35" t="n">
        <v>8000</v>
      </c>
      <c r="S226" s="35" t="n">
        <v>8000</v>
      </c>
      <c r="T226" s="35" t="n">
        <v>8000</v>
      </c>
      <c r="U226" s="35" t="n">
        <v>10987.03</v>
      </c>
      <c r="V226" s="20" t="n">
        <f aca="false">M226-G226</f>
        <v>-2791.07</v>
      </c>
      <c r="W226" s="35" t="e">
        <f aca="false">M226*#REF!</f>
        <v>#VALUE!</v>
      </c>
      <c r="X226" s="35" t="e">
        <f aca="false">M226*#REF!</f>
        <v>#VALUE!</v>
      </c>
      <c r="Y226" s="35" t="e">
        <f aca="false">M226*#REF!</f>
        <v>#VALUE!</v>
      </c>
      <c r="Z226" s="35" t="e">
        <f aca="false">M226*#REF!</f>
        <v>#VALUE!</v>
      </c>
      <c r="AA226" s="35" t="e">
        <f aca="false">M226*#REF!</f>
        <v>#VALUE!</v>
      </c>
      <c r="AB226" s="35" t="e">
        <f aca="false">M226*#REF!</f>
        <v>#VALUE!</v>
      </c>
      <c r="AC226" s="21" t="e">
        <f aca="false">SUM(W226:AB226)</f>
        <v>#VALUE!</v>
      </c>
      <c r="AD226" s="21" t="e">
        <f aca="false">M226-AC226</f>
        <v>#VALUE!</v>
      </c>
      <c r="AJ226" s="23"/>
    </row>
    <row r="227" s="22" customFormat="true" ht="16.5" hidden="false" customHeight="true" outlineLevel="0" collapsed="false">
      <c r="A227" s="24"/>
      <c r="B227" s="39"/>
      <c r="C227" s="24"/>
      <c r="D227" s="41"/>
      <c r="E227" s="42"/>
      <c r="F227" s="53" t="s">
        <v>241</v>
      </c>
      <c r="G227" s="35" t="n">
        <v>600</v>
      </c>
      <c r="H227" s="35"/>
      <c r="I227" s="35" t="n">
        <v>0</v>
      </c>
      <c r="J227" s="31" t="n">
        <f aca="false">H227-G227</f>
        <v>-600</v>
      </c>
      <c r="K227" s="35" t="n">
        <v>0</v>
      </c>
      <c r="L227" s="31" t="n">
        <f aca="false">I227-G227</f>
        <v>-60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600</v>
      </c>
      <c r="V227" s="20" t="n">
        <f aca="false">M227-G227</f>
        <v>-600</v>
      </c>
      <c r="W227" s="35" t="e">
        <f aca="false">M227*#REF!</f>
        <v>#VALUE!</v>
      </c>
      <c r="X227" s="35" t="e">
        <f aca="false">M227*#REF!</f>
        <v>#VALUE!</v>
      </c>
      <c r="Y227" s="35" t="e">
        <f aca="false">M227*#REF!</f>
        <v>#VALUE!</v>
      </c>
      <c r="Z227" s="35" t="e">
        <f aca="false">M227*#REF!</f>
        <v>#VALUE!</v>
      </c>
      <c r="AA227" s="35" t="e">
        <f aca="false">M227*#REF!</f>
        <v>#VALUE!</v>
      </c>
      <c r="AB227" s="35" t="e">
        <f aca="false">M227*#REF!</f>
        <v>#VALUE!</v>
      </c>
      <c r="AC227" s="21" t="e">
        <f aca="false">SUM(W227:AB227)</f>
        <v>#VALUE!</v>
      </c>
      <c r="AD227" s="21" t="e">
        <f aca="false">M227-AC227</f>
        <v>#VALUE!</v>
      </c>
      <c r="AJ227" s="23"/>
    </row>
    <row r="228" s="22" customFormat="true" ht="16.5" hidden="true" customHeight="true" outlineLevel="0" collapsed="false">
      <c r="A228" s="24" t="s">
        <v>24</v>
      </c>
      <c r="B228" s="39"/>
      <c r="C228" s="17" t="s">
        <v>242</v>
      </c>
      <c r="D228" s="17"/>
      <c r="E228" s="19"/>
      <c r="F228" s="17"/>
      <c r="G228" s="20" t="n">
        <f aca="false">G229</f>
        <v>0</v>
      </c>
      <c r="H228" s="20"/>
      <c r="I228" s="20"/>
      <c r="J228" s="33" t="n">
        <f aca="false">H228-G228</f>
        <v>0</v>
      </c>
      <c r="K228" s="20"/>
      <c r="L228" s="33" t="n">
        <f aca="false">I228-G228</f>
        <v>0</v>
      </c>
      <c r="M228" s="20"/>
      <c r="N228" s="20"/>
      <c r="O228" s="20"/>
      <c r="P228" s="20"/>
      <c r="Q228" s="20"/>
      <c r="R228" s="20"/>
      <c r="S228" s="20"/>
      <c r="T228" s="20"/>
      <c r="U228" s="20"/>
      <c r="V228" s="20" t="n">
        <f aca="false">M228-G228</f>
        <v>0</v>
      </c>
      <c r="W228" s="35" t="e">
        <f aca="false">M228*#REF!</f>
        <v>#VALUE!</v>
      </c>
      <c r="X228" s="20"/>
      <c r="Y228" s="20"/>
      <c r="Z228" s="20"/>
      <c r="AA228" s="20"/>
      <c r="AB228" s="20"/>
      <c r="AC228" s="21" t="e">
        <f aca="false">SUM(W228:AB228)</f>
        <v>#VALUE!</v>
      </c>
      <c r="AD228" s="21" t="e">
        <f aca="false">M228-AC228</f>
        <v>#VALUE!</v>
      </c>
      <c r="AJ228" s="23"/>
    </row>
    <row r="229" s="22" customFormat="true" ht="16.5" hidden="true" customHeight="true" outlineLevel="0" collapsed="false">
      <c r="A229" s="24" t="s">
        <v>24</v>
      </c>
      <c r="B229" s="39"/>
      <c r="C229" s="24"/>
      <c r="D229" s="41" t="s">
        <v>243</v>
      </c>
      <c r="E229" s="42"/>
      <c r="F229" s="41"/>
      <c r="G229" s="30" t="n">
        <f aca="false">G230+G233</f>
        <v>0</v>
      </c>
      <c r="H229" s="30"/>
      <c r="I229" s="30"/>
      <c r="J229" s="33" t="n">
        <f aca="false">H229-G229</f>
        <v>0</v>
      </c>
      <c r="K229" s="30"/>
      <c r="L229" s="33" t="n">
        <f aca="false">I229-G229</f>
        <v>0</v>
      </c>
      <c r="M229" s="30"/>
      <c r="N229" s="30"/>
      <c r="O229" s="30"/>
      <c r="P229" s="30"/>
      <c r="Q229" s="30"/>
      <c r="R229" s="30"/>
      <c r="S229" s="30"/>
      <c r="T229" s="30"/>
      <c r="U229" s="30"/>
      <c r="V229" s="20" t="n">
        <f aca="false">M229-G229</f>
        <v>0</v>
      </c>
      <c r="W229" s="35" t="e">
        <f aca="false">M229*#REF!</f>
        <v>#VALUE!</v>
      </c>
      <c r="X229" s="30"/>
      <c r="Y229" s="30"/>
      <c r="Z229" s="30"/>
      <c r="AA229" s="30"/>
      <c r="AB229" s="30"/>
      <c r="AC229" s="21" t="e">
        <f aca="false">SUM(W229:AB229)</f>
        <v>#VALUE!</v>
      </c>
      <c r="AD229" s="21" t="e">
        <f aca="false">M229-AC229</f>
        <v>#VALUE!</v>
      </c>
      <c r="AJ229" s="23"/>
    </row>
    <row r="230" s="22" customFormat="true" ht="16.5" hidden="true" customHeight="true" outlineLevel="0" collapsed="false">
      <c r="A230" s="24" t="s">
        <v>24</v>
      </c>
      <c r="B230" s="39"/>
      <c r="C230" s="24"/>
      <c r="D230" s="41"/>
      <c r="E230" s="42" t="s">
        <v>244</v>
      </c>
      <c r="F230" s="42"/>
      <c r="G230" s="31" t="n">
        <f aca="false">SUM(G231:G232)</f>
        <v>0</v>
      </c>
      <c r="H230" s="31"/>
      <c r="I230" s="31"/>
      <c r="J230" s="33" t="n">
        <f aca="false">H230-G230</f>
        <v>0</v>
      </c>
      <c r="K230" s="31"/>
      <c r="L230" s="33" t="n">
        <f aca="false">I230-G230</f>
        <v>0</v>
      </c>
      <c r="M230" s="31"/>
      <c r="N230" s="31"/>
      <c r="O230" s="31"/>
      <c r="P230" s="31"/>
      <c r="Q230" s="31"/>
      <c r="R230" s="31"/>
      <c r="S230" s="31"/>
      <c r="T230" s="31"/>
      <c r="U230" s="31"/>
      <c r="V230" s="20" t="n">
        <f aca="false">M230-G230</f>
        <v>0</v>
      </c>
      <c r="W230" s="35" t="e">
        <f aca="false">M230*#REF!</f>
        <v>#VALUE!</v>
      </c>
      <c r="X230" s="31"/>
      <c r="Y230" s="31"/>
      <c r="Z230" s="31"/>
      <c r="AA230" s="31"/>
      <c r="AB230" s="31"/>
      <c r="AC230" s="21" t="e">
        <f aca="false">SUM(W230:AB230)</f>
        <v>#VALUE!</v>
      </c>
      <c r="AD230" s="21" t="e">
        <f aca="false">M230-AC230</f>
        <v>#VALUE!</v>
      </c>
      <c r="AJ230" s="23"/>
    </row>
    <row r="231" s="22" customFormat="true" ht="16.5" hidden="true" customHeight="true" outlineLevel="0" collapsed="false">
      <c r="A231" s="24" t="s">
        <v>24</v>
      </c>
      <c r="B231" s="39"/>
      <c r="C231" s="24"/>
      <c r="D231" s="41"/>
      <c r="E231" s="42"/>
      <c r="F231" s="24" t="s">
        <v>245</v>
      </c>
      <c r="G231" s="57" t="n">
        <v>0</v>
      </c>
      <c r="H231" s="57"/>
      <c r="I231" s="57"/>
      <c r="J231" s="33" t="n">
        <f aca="false">H231-G231</f>
        <v>0</v>
      </c>
      <c r="K231" s="57"/>
      <c r="L231" s="33" t="n">
        <f aca="false">I231-G231</f>
        <v>0</v>
      </c>
      <c r="M231" s="57"/>
      <c r="N231" s="57"/>
      <c r="O231" s="57"/>
      <c r="P231" s="57"/>
      <c r="Q231" s="57"/>
      <c r="R231" s="57"/>
      <c r="S231" s="57"/>
      <c r="T231" s="57"/>
      <c r="U231" s="57"/>
      <c r="V231" s="20" t="n">
        <f aca="false">M231-G231</f>
        <v>0</v>
      </c>
      <c r="W231" s="35" t="e">
        <f aca="false">M231*#REF!</f>
        <v>#VALUE!</v>
      </c>
      <c r="X231" s="57"/>
      <c r="Y231" s="57"/>
      <c r="Z231" s="57"/>
      <c r="AA231" s="57"/>
      <c r="AB231" s="57"/>
      <c r="AC231" s="21" t="e">
        <f aca="false">SUM(W231:AB231)</f>
        <v>#VALUE!</v>
      </c>
      <c r="AD231" s="21" t="e">
        <f aca="false">M231-AC231</f>
        <v>#VALUE!</v>
      </c>
      <c r="AJ231" s="23"/>
    </row>
    <row r="232" s="22" customFormat="true" ht="16.5" hidden="true" customHeight="true" outlineLevel="0" collapsed="false">
      <c r="A232" s="24" t="s">
        <v>24</v>
      </c>
      <c r="B232" s="39"/>
      <c r="C232" s="24"/>
      <c r="D232" s="41"/>
      <c r="E232" s="42"/>
      <c r="F232" s="24" t="s">
        <v>246</v>
      </c>
      <c r="G232" s="57" t="n">
        <v>0</v>
      </c>
      <c r="H232" s="57"/>
      <c r="I232" s="57"/>
      <c r="J232" s="33" t="n">
        <f aca="false">H232-G232</f>
        <v>0</v>
      </c>
      <c r="K232" s="57"/>
      <c r="L232" s="33" t="n">
        <f aca="false">I232-G232</f>
        <v>0</v>
      </c>
      <c r="M232" s="57"/>
      <c r="N232" s="57"/>
      <c r="O232" s="57"/>
      <c r="P232" s="57"/>
      <c r="Q232" s="57"/>
      <c r="R232" s="57"/>
      <c r="S232" s="57"/>
      <c r="T232" s="57"/>
      <c r="U232" s="57"/>
      <c r="V232" s="20" t="n">
        <f aca="false">M232-G232</f>
        <v>0</v>
      </c>
      <c r="W232" s="35" t="e">
        <f aca="false">M232*#REF!</f>
        <v>#VALUE!</v>
      </c>
      <c r="X232" s="57"/>
      <c r="Y232" s="57"/>
      <c r="Z232" s="57"/>
      <c r="AA232" s="57"/>
      <c r="AB232" s="57"/>
      <c r="AC232" s="21" t="e">
        <f aca="false">SUM(W232:AB232)</f>
        <v>#VALUE!</v>
      </c>
      <c r="AD232" s="21" t="e">
        <f aca="false">M232-AC232</f>
        <v>#VALUE!</v>
      </c>
      <c r="AJ232" s="23"/>
    </row>
    <row r="233" s="22" customFormat="true" ht="16.5" hidden="true" customHeight="true" outlineLevel="0" collapsed="false">
      <c r="A233" s="24" t="s">
        <v>24</v>
      </c>
      <c r="B233" s="39"/>
      <c r="C233" s="24"/>
      <c r="D233" s="41"/>
      <c r="E233" s="42" t="s">
        <v>247</v>
      </c>
      <c r="F233" s="42"/>
      <c r="G233" s="31" t="n">
        <f aca="false">SUM(G234)</f>
        <v>0</v>
      </c>
      <c r="H233" s="31"/>
      <c r="I233" s="31"/>
      <c r="J233" s="33" t="n">
        <f aca="false">H233-G233</f>
        <v>0</v>
      </c>
      <c r="K233" s="31"/>
      <c r="L233" s="33" t="n">
        <f aca="false">I233-G233</f>
        <v>0</v>
      </c>
      <c r="M233" s="31"/>
      <c r="N233" s="31"/>
      <c r="O233" s="31"/>
      <c r="P233" s="31"/>
      <c r="Q233" s="31"/>
      <c r="R233" s="31"/>
      <c r="S233" s="31"/>
      <c r="T233" s="31"/>
      <c r="U233" s="31"/>
      <c r="V233" s="20" t="n">
        <f aca="false">M233-G233</f>
        <v>0</v>
      </c>
      <c r="W233" s="35" t="e">
        <f aca="false">M233*#REF!</f>
        <v>#VALUE!</v>
      </c>
      <c r="X233" s="31"/>
      <c r="Y233" s="31"/>
      <c r="Z233" s="31"/>
      <c r="AA233" s="31"/>
      <c r="AB233" s="31"/>
      <c r="AC233" s="21" t="e">
        <f aca="false">SUM(W233:AB233)</f>
        <v>#VALUE!</v>
      </c>
      <c r="AD233" s="21" t="e">
        <f aca="false">M233-AC233</f>
        <v>#VALUE!</v>
      </c>
      <c r="AJ233" s="23"/>
    </row>
    <row r="234" s="22" customFormat="true" ht="16.5" hidden="true" customHeight="true" outlineLevel="0" collapsed="false">
      <c r="A234" s="24" t="s">
        <v>24</v>
      </c>
      <c r="B234" s="39"/>
      <c r="C234" s="24"/>
      <c r="D234" s="41"/>
      <c r="E234" s="42"/>
      <c r="F234" s="24" t="s">
        <v>248</v>
      </c>
      <c r="G234" s="57" t="n">
        <v>0</v>
      </c>
      <c r="H234" s="57"/>
      <c r="I234" s="57"/>
      <c r="J234" s="33" t="n">
        <f aca="false">H234-G234</f>
        <v>0</v>
      </c>
      <c r="K234" s="57"/>
      <c r="L234" s="33" t="n">
        <f aca="false">I234-G234</f>
        <v>0</v>
      </c>
      <c r="M234" s="57"/>
      <c r="N234" s="57"/>
      <c r="O234" s="57"/>
      <c r="P234" s="57"/>
      <c r="Q234" s="57"/>
      <c r="R234" s="57"/>
      <c r="S234" s="57"/>
      <c r="T234" s="57"/>
      <c r="U234" s="57"/>
      <c r="V234" s="20" t="n">
        <f aca="false">M234-G234</f>
        <v>0</v>
      </c>
      <c r="W234" s="35" t="e">
        <f aca="false">M234*#REF!</f>
        <v>#VALUE!</v>
      </c>
      <c r="X234" s="57"/>
      <c r="Y234" s="57"/>
      <c r="Z234" s="57"/>
      <c r="AA234" s="57"/>
      <c r="AB234" s="57"/>
      <c r="AC234" s="21" t="e">
        <f aca="false">SUM(W234:AB234)</f>
        <v>#VALUE!</v>
      </c>
      <c r="AD234" s="21" t="e">
        <f aca="false">M234-AC234</f>
        <v>#VALUE!</v>
      </c>
      <c r="AJ234" s="23"/>
    </row>
    <row r="235" s="22" customFormat="true" ht="16.5" hidden="false" customHeight="true" outlineLevel="0" collapsed="false">
      <c r="A235" s="24" t="s">
        <v>24</v>
      </c>
      <c r="B235" s="25"/>
      <c r="C235" s="17" t="s">
        <v>249</v>
      </c>
      <c r="D235" s="17"/>
      <c r="E235" s="19"/>
      <c r="F235" s="17"/>
      <c r="G235" s="20" t="n">
        <f aca="false">G236+G239+G247+G250</f>
        <v>8838500</v>
      </c>
      <c r="H235" s="20" t="n">
        <f aca="false">H236+H239+H247+H250</f>
        <v>0</v>
      </c>
      <c r="I235" s="20" t="n">
        <f aca="false">I236+I239+I247+I250</f>
        <v>8657400</v>
      </c>
      <c r="J235" s="20" t="n">
        <f aca="false">J236+J239+J247+J250</f>
        <v>-8838500</v>
      </c>
      <c r="K235" s="20" t="n">
        <f aca="false">K236+K239+K247+K250</f>
        <v>8647200</v>
      </c>
      <c r="L235" s="20" t="n">
        <f aca="false">L236+L239+L247+L250</f>
        <v>-181100</v>
      </c>
      <c r="M235" s="20" t="n">
        <f aca="false">M236+M239+M247+M250</f>
        <v>8761275.95</v>
      </c>
      <c r="N235" s="20" t="n">
        <f aca="false">N236+N239+N247+N250</f>
        <v>8824503</v>
      </c>
      <c r="O235" s="20" t="n">
        <f aca="false">O236+O239+O247+O250</f>
        <v>8824506</v>
      </c>
      <c r="P235" s="20" t="n">
        <f aca="false">P236+P239+P247+P250</f>
        <v>8824509</v>
      </c>
      <c r="Q235" s="20" t="n">
        <f aca="false">Q236+Q239+Q247+Q250</f>
        <v>8824512</v>
      </c>
      <c r="R235" s="20" t="n">
        <f aca="false">R236+R239+R247+R250</f>
        <v>8824515</v>
      </c>
      <c r="S235" s="20" t="n">
        <f aca="false">S236+S239+S247+S250</f>
        <v>8824518</v>
      </c>
      <c r="T235" s="20" t="n">
        <f aca="false">T236+T239+T247+T250</f>
        <v>8824521</v>
      </c>
      <c r="U235" s="20" t="n">
        <f aca="false">U236+U239+U247+U250</f>
        <v>8547850.11</v>
      </c>
      <c r="V235" s="20" t="n">
        <f aca="false">M235-G235</f>
        <v>-77224.0500000008</v>
      </c>
      <c r="W235" s="20" t="e">
        <f aca="false">W236+W261</f>
        <v>#VALUE!</v>
      </c>
      <c r="X235" s="20" t="e">
        <f aca="false">X236+X261</f>
        <v>#VALUE!</v>
      </c>
      <c r="Y235" s="20" t="e">
        <f aca="false">Y236+Y238+Y261</f>
        <v>#VALUE!</v>
      </c>
      <c r="Z235" s="20" t="e">
        <f aca="false">Z236+Z261</f>
        <v>#VALUE!</v>
      </c>
      <c r="AA235" s="20" t="e">
        <f aca="false">AA236+AA261</f>
        <v>#VALUE!</v>
      </c>
      <c r="AB235" s="20" t="e">
        <f aca="false">AB236+AB261</f>
        <v>#VALUE!</v>
      </c>
      <c r="AC235" s="21" t="e">
        <f aca="false">SUM(W235:AB235)</f>
        <v>#VALUE!</v>
      </c>
      <c r="AD235" s="21" t="e">
        <f aca="false">M235-AC235</f>
        <v>#VALUE!</v>
      </c>
      <c r="AE235" s="15" t="s">
        <v>18</v>
      </c>
      <c r="AF235" s="15" t="s">
        <v>19</v>
      </c>
      <c r="AG235" s="15" t="s">
        <v>20</v>
      </c>
      <c r="AH235" s="15" t="s">
        <v>21</v>
      </c>
      <c r="AI235" s="15"/>
      <c r="AJ235" s="16"/>
    </row>
    <row r="236" s="22" customFormat="true" ht="16.5" hidden="false" customHeight="true" outlineLevel="0" collapsed="false">
      <c r="A236" s="24" t="s">
        <v>24</v>
      </c>
      <c r="B236" s="39"/>
      <c r="C236" s="24"/>
      <c r="D236" s="41" t="s">
        <v>250</v>
      </c>
      <c r="E236" s="42"/>
      <c r="F236" s="41"/>
      <c r="G236" s="30" t="n">
        <f aca="false">G237</f>
        <v>6574400</v>
      </c>
      <c r="H236" s="30" t="n">
        <f aca="false">H237</f>
        <v>0</v>
      </c>
      <c r="I236" s="30" t="n">
        <f aca="false">I237</f>
        <v>6400000</v>
      </c>
      <c r="J236" s="30" t="n">
        <f aca="false">J237</f>
        <v>-6574400</v>
      </c>
      <c r="K236" s="30" t="n">
        <f aca="false">K237</f>
        <v>6400000</v>
      </c>
      <c r="L236" s="30" t="n">
        <f aca="false">L237</f>
        <v>-174400</v>
      </c>
      <c r="M236" s="30" t="n">
        <f aca="false">M237</f>
        <v>6556834.21</v>
      </c>
      <c r="N236" s="30" t="n">
        <f aca="false">N237</f>
        <v>6514401</v>
      </c>
      <c r="O236" s="30" t="n">
        <f aca="false">O237</f>
        <v>6514402</v>
      </c>
      <c r="P236" s="30" t="n">
        <f aca="false">P237</f>
        <v>6514403</v>
      </c>
      <c r="Q236" s="30" t="n">
        <f aca="false">Q237</f>
        <v>6514404</v>
      </c>
      <c r="R236" s="30" t="n">
        <f aca="false">R237</f>
        <v>6514405</v>
      </c>
      <c r="S236" s="30" t="n">
        <f aca="false">S237</f>
        <v>6514406</v>
      </c>
      <c r="T236" s="30" t="n">
        <f aca="false">T237</f>
        <v>6514407</v>
      </c>
      <c r="U236" s="30" t="n">
        <f aca="false">U237</f>
        <v>6297093.26</v>
      </c>
      <c r="V236" s="20" t="n">
        <f aca="false">M236-G236</f>
        <v>-17565.79</v>
      </c>
      <c r="W236" s="58" t="n">
        <f aca="false">[1]personale!H33</f>
        <v>8463401.70400138</v>
      </c>
      <c r="X236" s="58" t="n">
        <f aca="false">[1]personale!I33</f>
        <v>67274.7561919335</v>
      </c>
      <c r="Y236" s="58" t="n">
        <f aca="false">[1]personale!J33</f>
        <v>193387.912359357</v>
      </c>
      <c r="Z236" s="58" t="n">
        <f aca="false">[1]personale!K33</f>
        <v>8609.34429886276</v>
      </c>
      <c r="AA236" s="58" t="n">
        <f aca="false">[1]personale!L33</f>
        <v>668.821319479529</v>
      </c>
      <c r="AB236" s="58" t="n">
        <f aca="false">[1]personale!M33</f>
        <v>13745.729259503</v>
      </c>
      <c r="AC236" s="59" t="s">
        <v>251</v>
      </c>
      <c r="AD236" s="21"/>
      <c r="AJ236" s="23"/>
    </row>
    <row r="237" s="22" customFormat="true" ht="16.5" hidden="false" customHeight="true" outlineLevel="0" collapsed="false">
      <c r="A237" s="24" t="s">
        <v>24</v>
      </c>
      <c r="B237" s="39"/>
      <c r="C237" s="24"/>
      <c r="D237" s="41"/>
      <c r="E237" s="42" t="s">
        <v>252</v>
      </c>
      <c r="F237" s="42"/>
      <c r="G237" s="31" t="n">
        <f aca="false">SUM(G238)</f>
        <v>6574400</v>
      </c>
      <c r="H237" s="31" t="n">
        <f aca="false">SUM(H238)</f>
        <v>0</v>
      </c>
      <c r="I237" s="31" t="n">
        <f aca="false">SUM(I238)</f>
        <v>6400000</v>
      </c>
      <c r="J237" s="31" t="n">
        <f aca="false">SUM(J238)</f>
        <v>-6574400</v>
      </c>
      <c r="K237" s="31" t="n">
        <f aca="false">SUM(K238)</f>
        <v>6400000</v>
      </c>
      <c r="L237" s="31" t="n">
        <f aca="false">SUM(L238)</f>
        <v>-174400</v>
      </c>
      <c r="M237" s="31" t="n">
        <f aca="false">SUM(M238)</f>
        <v>6556834.21</v>
      </c>
      <c r="N237" s="31" t="n">
        <f aca="false">SUM(N238)</f>
        <v>6514401</v>
      </c>
      <c r="O237" s="31" t="n">
        <f aca="false">SUM(O238)</f>
        <v>6514402</v>
      </c>
      <c r="P237" s="31" t="n">
        <f aca="false">SUM(P238)</f>
        <v>6514403</v>
      </c>
      <c r="Q237" s="31" t="n">
        <f aca="false">SUM(Q238)</f>
        <v>6514404</v>
      </c>
      <c r="R237" s="31" t="n">
        <f aca="false">SUM(R238)</f>
        <v>6514405</v>
      </c>
      <c r="S237" s="31" t="n">
        <f aca="false">SUM(S238)</f>
        <v>6514406</v>
      </c>
      <c r="T237" s="31" t="n">
        <f aca="false">SUM(T238)</f>
        <v>6514407</v>
      </c>
      <c r="U237" s="31" t="n">
        <f aca="false">SUM(U238)</f>
        <v>6297093.26</v>
      </c>
      <c r="V237" s="20" t="n">
        <f aca="false">M237-G237</f>
        <v>-17565.79</v>
      </c>
      <c r="W237" s="31"/>
      <c r="X237" s="31"/>
      <c r="Y237" s="31"/>
      <c r="Z237" s="31"/>
      <c r="AA237" s="31"/>
      <c r="AB237" s="31"/>
      <c r="AC237" s="59"/>
      <c r="AD237" s="21"/>
      <c r="AJ237" s="23"/>
    </row>
    <row r="238" s="22" customFormat="true" ht="16.5" hidden="false" customHeight="true" outlineLevel="0" collapsed="false">
      <c r="A238" s="24" t="s">
        <v>24</v>
      </c>
      <c r="B238" s="39"/>
      <c r="C238" s="24"/>
      <c r="D238" s="41"/>
      <c r="E238" s="42"/>
      <c r="F238" s="53" t="s">
        <v>252</v>
      </c>
      <c r="G238" s="35" t="n">
        <v>6574400</v>
      </c>
      <c r="H238" s="35"/>
      <c r="I238" s="35" t="n">
        <v>6400000</v>
      </c>
      <c r="J238" s="33" t="n">
        <f aca="false">H238-G238</f>
        <v>-6574400</v>
      </c>
      <c r="K238" s="35" t="n">
        <v>6400000</v>
      </c>
      <c r="L238" s="33" t="n">
        <f aca="false">I238-G238</f>
        <v>-174400</v>
      </c>
      <c r="M238" s="35" t="n">
        <v>6556834.21</v>
      </c>
      <c r="N238" s="35" t="n">
        <v>6514401</v>
      </c>
      <c r="O238" s="35" t="n">
        <v>6514402</v>
      </c>
      <c r="P238" s="35" t="n">
        <v>6514403</v>
      </c>
      <c r="Q238" s="35" t="n">
        <v>6514404</v>
      </c>
      <c r="R238" s="35" t="n">
        <v>6514405</v>
      </c>
      <c r="S238" s="35" t="n">
        <v>6514406</v>
      </c>
      <c r="T238" s="35" t="n">
        <v>6514407</v>
      </c>
      <c r="U238" s="35" t="n">
        <v>6297093.26</v>
      </c>
      <c r="V238" s="20" t="n">
        <f aca="false">M238-G238</f>
        <v>-17565.79</v>
      </c>
      <c r="W238" s="35"/>
      <c r="X238" s="35"/>
      <c r="Y238" s="49" t="n">
        <f aca="false">[1]pasti!K10</f>
        <v>3235.88256948279</v>
      </c>
      <c r="Z238" s="35"/>
      <c r="AA238" s="35"/>
      <c r="AB238" s="35"/>
      <c r="AC238" s="59"/>
      <c r="AD238" s="21"/>
      <c r="AJ238" s="23"/>
    </row>
    <row r="239" s="22" customFormat="true" ht="16.5" hidden="false" customHeight="true" outlineLevel="0" collapsed="false">
      <c r="A239" s="24" t="s">
        <v>24</v>
      </c>
      <c r="B239" s="39"/>
      <c r="C239" s="24"/>
      <c r="D239" s="41" t="s">
        <v>253</v>
      </c>
      <c r="E239" s="42"/>
      <c r="F239" s="41"/>
      <c r="G239" s="30" t="n">
        <f aca="false">G240+G242+G245</f>
        <v>1834500</v>
      </c>
      <c r="H239" s="30" t="n">
        <f aca="false">H240+H242+H245</f>
        <v>0</v>
      </c>
      <c r="I239" s="30" t="n">
        <f aca="false">I240+I242+I245</f>
        <v>1807300</v>
      </c>
      <c r="J239" s="30" t="n">
        <f aca="false">J240+J242+J245</f>
        <v>-1834500</v>
      </c>
      <c r="K239" s="30" t="n">
        <f aca="false">K240+K242+K245</f>
        <v>1807300</v>
      </c>
      <c r="L239" s="30" t="n">
        <f aca="false">L240+L242+L245</f>
        <v>-27200</v>
      </c>
      <c r="M239" s="30" t="n">
        <f aca="false">M240+M242+M245</f>
        <v>1865378.82</v>
      </c>
      <c r="N239" s="30" t="n">
        <f aca="false">N240+N242+N245</f>
        <v>1830701</v>
      </c>
      <c r="O239" s="30" t="n">
        <f aca="false">O240+O242+O245</f>
        <v>1830702</v>
      </c>
      <c r="P239" s="30" t="n">
        <f aca="false">P240+P242+P245</f>
        <v>1830703</v>
      </c>
      <c r="Q239" s="30" t="n">
        <f aca="false">Q240+Q242+Q245</f>
        <v>1830704</v>
      </c>
      <c r="R239" s="30" t="n">
        <f aca="false">R240+R242+R245</f>
        <v>1830705</v>
      </c>
      <c r="S239" s="30" t="n">
        <f aca="false">S240+S242+S245</f>
        <v>1830706</v>
      </c>
      <c r="T239" s="30" t="n">
        <f aca="false">T240+T242+T245</f>
        <v>1830707</v>
      </c>
      <c r="U239" s="30" t="n">
        <f aca="false">U240+U242+U245</f>
        <v>1753596.64</v>
      </c>
      <c r="V239" s="20" t="n">
        <f aca="false">M239-G239</f>
        <v>30878.8200000001</v>
      </c>
      <c r="W239" s="30"/>
      <c r="X239" s="30"/>
      <c r="Y239" s="30"/>
      <c r="Z239" s="30"/>
      <c r="AA239" s="30"/>
      <c r="AB239" s="30"/>
      <c r="AC239" s="59"/>
      <c r="AD239" s="21"/>
      <c r="AJ239" s="23"/>
    </row>
    <row r="240" s="22" customFormat="true" ht="16.5" hidden="false" customHeight="true" outlineLevel="0" collapsed="false">
      <c r="A240" s="24" t="s">
        <v>24</v>
      </c>
      <c r="B240" s="39"/>
      <c r="C240" s="24"/>
      <c r="D240" s="41"/>
      <c r="E240" s="42" t="s">
        <v>254</v>
      </c>
      <c r="F240" s="42"/>
      <c r="G240" s="31" t="n">
        <f aca="false">G241</f>
        <v>1834500</v>
      </c>
      <c r="H240" s="31" t="n">
        <f aca="false">H241</f>
        <v>0</v>
      </c>
      <c r="I240" s="31" t="n">
        <f aca="false">I241</f>
        <v>1807300</v>
      </c>
      <c r="J240" s="31" t="n">
        <f aca="false">J241</f>
        <v>-1834500</v>
      </c>
      <c r="K240" s="31" t="n">
        <f aca="false">K241</f>
        <v>1807300</v>
      </c>
      <c r="L240" s="31" t="n">
        <f aca="false">L241</f>
        <v>-27200</v>
      </c>
      <c r="M240" s="31" t="n">
        <f aca="false">M241</f>
        <v>1865378.82</v>
      </c>
      <c r="N240" s="31" t="n">
        <f aca="false">N241</f>
        <v>1830701</v>
      </c>
      <c r="O240" s="31" t="n">
        <f aca="false">O241</f>
        <v>1830702</v>
      </c>
      <c r="P240" s="31" t="n">
        <f aca="false">P241</f>
        <v>1830703</v>
      </c>
      <c r="Q240" s="31" t="n">
        <f aca="false">Q241</f>
        <v>1830704</v>
      </c>
      <c r="R240" s="31" t="n">
        <f aca="false">R241</f>
        <v>1830705</v>
      </c>
      <c r="S240" s="31" t="n">
        <f aca="false">S241</f>
        <v>1830706</v>
      </c>
      <c r="T240" s="31" t="n">
        <f aca="false">T241</f>
        <v>1830707</v>
      </c>
      <c r="U240" s="31" t="n">
        <f aca="false">U241</f>
        <v>1753596.64</v>
      </c>
      <c r="V240" s="20" t="n">
        <f aca="false">M240-G240</f>
        <v>30878.8200000001</v>
      </c>
      <c r="W240" s="31"/>
      <c r="X240" s="31"/>
      <c r="Y240" s="31"/>
      <c r="Z240" s="31"/>
      <c r="AA240" s="31"/>
      <c r="AB240" s="31"/>
      <c r="AC240" s="59"/>
      <c r="AD240" s="21"/>
      <c r="AJ240" s="23"/>
    </row>
    <row r="241" s="22" customFormat="true" ht="16.5" hidden="false" customHeight="true" outlineLevel="0" collapsed="false">
      <c r="A241" s="24" t="s">
        <v>24</v>
      </c>
      <c r="B241" s="39"/>
      <c r="C241" s="24"/>
      <c r="D241" s="41"/>
      <c r="E241" s="42"/>
      <c r="F241" s="53" t="s">
        <v>255</v>
      </c>
      <c r="G241" s="35" t="n">
        <v>1834500</v>
      </c>
      <c r="H241" s="35"/>
      <c r="I241" s="35" t="n">
        <v>1807300</v>
      </c>
      <c r="J241" s="33" t="n">
        <f aca="false">H241-G241</f>
        <v>-1834500</v>
      </c>
      <c r="K241" s="35" t="n">
        <v>1807300</v>
      </c>
      <c r="L241" s="33" t="n">
        <f aca="false">I241-G241</f>
        <v>-27200</v>
      </c>
      <c r="M241" s="35" t="n">
        <v>1865378.82</v>
      </c>
      <c r="N241" s="35" t="n">
        <v>1830701</v>
      </c>
      <c r="O241" s="35" t="n">
        <v>1830702</v>
      </c>
      <c r="P241" s="35" t="n">
        <v>1830703</v>
      </c>
      <c r="Q241" s="35" t="n">
        <v>1830704</v>
      </c>
      <c r="R241" s="35" t="n">
        <v>1830705</v>
      </c>
      <c r="S241" s="35" t="n">
        <v>1830706</v>
      </c>
      <c r="T241" s="35" t="n">
        <v>1830707</v>
      </c>
      <c r="U241" s="35" t="n">
        <v>1753596.64</v>
      </c>
      <c r="V241" s="20" t="n">
        <f aca="false">M241-G241</f>
        <v>30878.8200000001</v>
      </c>
      <c r="W241" s="35"/>
      <c r="X241" s="35"/>
      <c r="Y241" s="35"/>
      <c r="Z241" s="35"/>
      <c r="AA241" s="35"/>
      <c r="AB241" s="35"/>
      <c r="AC241" s="59"/>
      <c r="AD241" s="21"/>
      <c r="AJ241" s="23"/>
    </row>
    <row r="242" s="22" customFormat="true" ht="16.5" hidden="true" customHeight="true" outlineLevel="0" collapsed="false">
      <c r="A242" s="24" t="s">
        <v>24</v>
      </c>
      <c r="B242" s="39"/>
      <c r="C242" s="24"/>
      <c r="D242" s="41"/>
      <c r="E242" s="42" t="s">
        <v>256</v>
      </c>
      <c r="F242" s="42"/>
      <c r="G242" s="31" t="n">
        <f aca="false">SUM(G243:G244)</f>
        <v>0</v>
      </c>
      <c r="H242" s="31"/>
      <c r="I242" s="31"/>
      <c r="J242" s="33" t="n">
        <f aca="false">H242-G242</f>
        <v>0</v>
      </c>
      <c r="K242" s="31"/>
      <c r="L242" s="33" t="n">
        <f aca="false">I242-G242</f>
        <v>0</v>
      </c>
      <c r="M242" s="31"/>
      <c r="N242" s="31"/>
      <c r="O242" s="31"/>
      <c r="P242" s="31"/>
      <c r="Q242" s="31"/>
      <c r="R242" s="31"/>
      <c r="S242" s="31"/>
      <c r="T242" s="31"/>
      <c r="U242" s="31"/>
      <c r="V242" s="20" t="n">
        <f aca="false">M242-G242</f>
        <v>0</v>
      </c>
      <c r="W242" s="31"/>
      <c r="X242" s="31"/>
      <c r="Y242" s="31"/>
      <c r="Z242" s="31"/>
      <c r="AA242" s="31"/>
      <c r="AB242" s="31"/>
      <c r="AC242" s="59"/>
      <c r="AD242" s="21"/>
      <c r="AJ242" s="23"/>
    </row>
    <row r="243" s="22" customFormat="true" ht="16.5" hidden="true" customHeight="true" outlineLevel="0" collapsed="false">
      <c r="A243" s="24" t="s">
        <v>24</v>
      </c>
      <c r="B243" s="39"/>
      <c r="C243" s="24"/>
      <c r="D243" s="41"/>
      <c r="E243" s="42"/>
      <c r="F243" s="53" t="s">
        <v>257</v>
      </c>
      <c r="G243" s="35" t="n">
        <v>0</v>
      </c>
      <c r="H243" s="35"/>
      <c r="I243" s="35"/>
      <c r="J243" s="33" t="n">
        <f aca="false">H243-G243</f>
        <v>0</v>
      </c>
      <c r="K243" s="35"/>
      <c r="L243" s="33" t="n">
        <f aca="false">I243-G243</f>
        <v>0</v>
      </c>
      <c r="M243" s="35"/>
      <c r="N243" s="35"/>
      <c r="O243" s="35"/>
      <c r="P243" s="35"/>
      <c r="Q243" s="35"/>
      <c r="R243" s="35"/>
      <c r="S243" s="35"/>
      <c r="T243" s="35"/>
      <c r="U243" s="35"/>
      <c r="V243" s="20" t="n">
        <f aca="false">M243-G243</f>
        <v>0</v>
      </c>
      <c r="W243" s="35"/>
      <c r="X243" s="35"/>
      <c r="Y243" s="35"/>
      <c r="Z243" s="35"/>
      <c r="AA243" s="35"/>
      <c r="AB243" s="35"/>
      <c r="AC243" s="59"/>
      <c r="AD243" s="21"/>
      <c r="AJ243" s="23"/>
    </row>
    <row r="244" s="22" customFormat="true" ht="16.5" hidden="true" customHeight="true" outlineLevel="0" collapsed="false">
      <c r="A244" s="24" t="s">
        <v>24</v>
      </c>
      <c r="B244" s="39"/>
      <c r="C244" s="24"/>
      <c r="D244" s="41"/>
      <c r="E244" s="42"/>
      <c r="F244" s="53" t="s">
        <v>258</v>
      </c>
      <c r="G244" s="35" t="n">
        <v>0</v>
      </c>
      <c r="H244" s="35"/>
      <c r="I244" s="35"/>
      <c r="J244" s="33" t="n">
        <f aca="false">H244-G244</f>
        <v>0</v>
      </c>
      <c r="K244" s="35"/>
      <c r="L244" s="33" t="n">
        <f aca="false">I244-G244</f>
        <v>0</v>
      </c>
      <c r="M244" s="35"/>
      <c r="N244" s="35"/>
      <c r="O244" s="35"/>
      <c r="P244" s="35"/>
      <c r="Q244" s="35"/>
      <c r="R244" s="35"/>
      <c r="S244" s="35"/>
      <c r="T244" s="35"/>
      <c r="U244" s="35"/>
      <c r="V244" s="20" t="n">
        <f aca="false">M244-G244</f>
        <v>0</v>
      </c>
      <c r="W244" s="35"/>
      <c r="X244" s="35"/>
      <c r="Y244" s="35"/>
      <c r="Z244" s="35"/>
      <c r="AA244" s="35"/>
      <c r="AB244" s="35"/>
      <c r="AC244" s="59"/>
      <c r="AD244" s="21"/>
      <c r="AJ244" s="23"/>
    </row>
    <row r="245" s="22" customFormat="true" ht="16.5" hidden="true" customHeight="true" outlineLevel="0" collapsed="false">
      <c r="A245" s="24" t="s">
        <v>24</v>
      </c>
      <c r="B245" s="39"/>
      <c r="C245" s="24"/>
      <c r="D245" s="41"/>
      <c r="E245" s="42" t="s">
        <v>259</v>
      </c>
      <c r="F245" s="42"/>
      <c r="G245" s="31" t="n">
        <f aca="false">G246</f>
        <v>0</v>
      </c>
      <c r="H245" s="31"/>
      <c r="I245" s="31"/>
      <c r="J245" s="33" t="n">
        <f aca="false">H245-G245</f>
        <v>0</v>
      </c>
      <c r="K245" s="31"/>
      <c r="L245" s="33" t="n">
        <f aca="false">I245-G245</f>
        <v>0</v>
      </c>
      <c r="M245" s="31"/>
      <c r="N245" s="31"/>
      <c r="O245" s="31"/>
      <c r="P245" s="31"/>
      <c r="Q245" s="31"/>
      <c r="R245" s="31"/>
      <c r="S245" s="31"/>
      <c r="T245" s="31"/>
      <c r="U245" s="31"/>
      <c r="V245" s="20" t="n">
        <f aca="false">M245-G245</f>
        <v>0</v>
      </c>
      <c r="W245" s="31"/>
      <c r="X245" s="31"/>
      <c r="Y245" s="31"/>
      <c r="Z245" s="31"/>
      <c r="AA245" s="31"/>
      <c r="AB245" s="31"/>
      <c r="AC245" s="59"/>
      <c r="AD245" s="21"/>
      <c r="AJ245" s="23"/>
    </row>
    <row r="246" s="22" customFormat="true" ht="16.5" hidden="true" customHeight="true" outlineLevel="0" collapsed="false">
      <c r="A246" s="24" t="s">
        <v>24</v>
      </c>
      <c r="B246" s="39"/>
      <c r="C246" s="24"/>
      <c r="D246" s="41"/>
      <c r="E246" s="42"/>
      <c r="F246" s="53" t="s">
        <v>259</v>
      </c>
      <c r="G246" s="35" t="n">
        <f aca="false">+'[2]b) oneri sociali'!B40</f>
        <v>0</v>
      </c>
      <c r="H246" s="35"/>
      <c r="I246" s="35"/>
      <c r="J246" s="33" t="n">
        <f aca="false">H246-G246</f>
        <v>0</v>
      </c>
      <c r="K246" s="35"/>
      <c r="L246" s="33" t="n">
        <f aca="false">I246-G246</f>
        <v>0</v>
      </c>
      <c r="M246" s="35"/>
      <c r="N246" s="35"/>
      <c r="O246" s="35"/>
      <c r="P246" s="35"/>
      <c r="Q246" s="35"/>
      <c r="R246" s="35"/>
      <c r="S246" s="35"/>
      <c r="T246" s="35"/>
      <c r="U246" s="35"/>
      <c r="V246" s="20" t="n">
        <f aca="false">M246-G246</f>
        <v>0</v>
      </c>
      <c r="W246" s="35"/>
      <c r="X246" s="35"/>
      <c r="Y246" s="35"/>
      <c r="Z246" s="35"/>
      <c r="AA246" s="35"/>
      <c r="AB246" s="35"/>
      <c r="AC246" s="59"/>
      <c r="AD246" s="21"/>
      <c r="AJ246" s="23"/>
    </row>
    <row r="247" s="22" customFormat="true" ht="16.5" hidden="false" customHeight="true" outlineLevel="0" collapsed="false">
      <c r="A247" s="24" t="s">
        <v>24</v>
      </c>
      <c r="B247" s="39"/>
      <c r="C247" s="24"/>
      <c r="D247" s="41" t="s">
        <v>260</v>
      </c>
      <c r="E247" s="42"/>
      <c r="F247" s="41"/>
      <c r="G247" s="30" t="n">
        <f aca="false">G248</f>
        <v>267100</v>
      </c>
      <c r="H247" s="30" t="n">
        <f aca="false">H248</f>
        <v>0</v>
      </c>
      <c r="I247" s="30" t="n">
        <f aca="false">I248</f>
        <v>267100</v>
      </c>
      <c r="J247" s="30" t="n">
        <f aca="false">J248</f>
        <v>-267100</v>
      </c>
      <c r="K247" s="30" t="n">
        <f aca="false">K248</f>
        <v>267100</v>
      </c>
      <c r="L247" s="30" t="n">
        <f aca="false">L248</f>
        <v>0</v>
      </c>
      <c r="M247" s="30" t="n">
        <f aca="false">M248</f>
        <v>123484.56</v>
      </c>
      <c r="N247" s="30" t="n">
        <f aca="false">N248</f>
        <v>267101</v>
      </c>
      <c r="O247" s="30" t="n">
        <f aca="false">O248</f>
        <v>267102</v>
      </c>
      <c r="P247" s="30" t="n">
        <f aca="false">P248</f>
        <v>267103</v>
      </c>
      <c r="Q247" s="30" t="n">
        <f aca="false">Q248</f>
        <v>267104</v>
      </c>
      <c r="R247" s="30" t="n">
        <f aca="false">R248</f>
        <v>267105</v>
      </c>
      <c r="S247" s="30" t="n">
        <f aca="false">S248</f>
        <v>267106</v>
      </c>
      <c r="T247" s="30" t="n">
        <f aca="false">T248</f>
        <v>267107</v>
      </c>
      <c r="U247" s="30" t="n">
        <f aca="false">U248</f>
        <v>326715.17</v>
      </c>
      <c r="V247" s="20" t="n">
        <f aca="false">M247-G247</f>
        <v>-143615.44</v>
      </c>
      <c r="W247" s="30"/>
      <c r="X247" s="30"/>
      <c r="Y247" s="30"/>
      <c r="Z247" s="30"/>
      <c r="AA247" s="30"/>
      <c r="AB247" s="30"/>
      <c r="AC247" s="59"/>
      <c r="AD247" s="21"/>
      <c r="AJ247" s="23"/>
    </row>
    <row r="248" s="22" customFormat="true" ht="16.5" hidden="false" customHeight="true" outlineLevel="0" collapsed="false">
      <c r="A248" s="24" t="s">
        <v>24</v>
      </c>
      <c r="B248" s="39"/>
      <c r="C248" s="24"/>
      <c r="D248" s="41"/>
      <c r="E248" s="42" t="s">
        <v>261</v>
      </c>
      <c r="F248" s="42"/>
      <c r="G248" s="31" t="n">
        <f aca="false">G249</f>
        <v>267100</v>
      </c>
      <c r="H248" s="31" t="n">
        <f aca="false">H249</f>
        <v>0</v>
      </c>
      <c r="I248" s="31" t="n">
        <f aca="false">I249</f>
        <v>267100</v>
      </c>
      <c r="J248" s="31" t="n">
        <f aca="false">J249</f>
        <v>-267100</v>
      </c>
      <c r="K248" s="31" t="n">
        <f aca="false">K249</f>
        <v>267100</v>
      </c>
      <c r="L248" s="31" t="n">
        <f aca="false">L249</f>
        <v>0</v>
      </c>
      <c r="M248" s="31" t="n">
        <f aca="false">M249</f>
        <v>123484.56</v>
      </c>
      <c r="N248" s="31" t="n">
        <f aca="false">N249</f>
        <v>267101</v>
      </c>
      <c r="O248" s="31" t="n">
        <f aca="false">O249</f>
        <v>267102</v>
      </c>
      <c r="P248" s="31" t="n">
        <f aca="false">P249</f>
        <v>267103</v>
      </c>
      <c r="Q248" s="31" t="n">
        <f aca="false">Q249</f>
        <v>267104</v>
      </c>
      <c r="R248" s="31" t="n">
        <f aca="false">R249</f>
        <v>267105</v>
      </c>
      <c r="S248" s="31" t="n">
        <f aca="false">S249</f>
        <v>267106</v>
      </c>
      <c r="T248" s="31" t="n">
        <f aca="false">T249</f>
        <v>267107</v>
      </c>
      <c r="U248" s="31" t="n">
        <f aca="false">U249</f>
        <v>326715.17</v>
      </c>
      <c r="V248" s="20" t="n">
        <f aca="false">M248-G248</f>
        <v>-143615.44</v>
      </c>
      <c r="W248" s="31"/>
      <c r="X248" s="31"/>
      <c r="Y248" s="31"/>
      <c r="Z248" s="31"/>
      <c r="AA248" s="31"/>
      <c r="AB248" s="31"/>
      <c r="AC248" s="59"/>
      <c r="AD248" s="21"/>
      <c r="AJ248" s="23"/>
    </row>
    <row r="249" s="22" customFormat="true" ht="16.5" hidden="false" customHeight="true" outlineLevel="0" collapsed="false">
      <c r="A249" s="24" t="s">
        <v>24</v>
      </c>
      <c r="B249" s="39"/>
      <c r="C249" s="24"/>
      <c r="D249" s="41"/>
      <c r="E249" s="42"/>
      <c r="F249" s="53" t="s">
        <v>261</v>
      </c>
      <c r="G249" s="35" t="n">
        <v>267100</v>
      </c>
      <c r="H249" s="35"/>
      <c r="I249" s="35" t="n">
        <v>267100</v>
      </c>
      <c r="J249" s="33" t="n">
        <f aca="false">H249-G249</f>
        <v>-267100</v>
      </c>
      <c r="K249" s="35" t="n">
        <v>267100</v>
      </c>
      <c r="L249" s="33" t="n">
        <f aca="false">I249-G249</f>
        <v>0</v>
      </c>
      <c r="M249" s="35" t="n">
        <v>123484.56</v>
      </c>
      <c r="N249" s="35" t="n">
        <v>267101</v>
      </c>
      <c r="O249" s="35" t="n">
        <v>267102</v>
      </c>
      <c r="P249" s="35" t="n">
        <v>267103</v>
      </c>
      <c r="Q249" s="35" t="n">
        <v>267104</v>
      </c>
      <c r="R249" s="35" t="n">
        <v>267105</v>
      </c>
      <c r="S249" s="35" t="n">
        <v>267106</v>
      </c>
      <c r="T249" s="35" t="n">
        <v>267107</v>
      </c>
      <c r="U249" s="35" t="n">
        <v>326715.17</v>
      </c>
      <c r="V249" s="20" t="n">
        <f aca="false">M249-G249</f>
        <v>-143615.44</v>
      </c>
      <c r="W249" s="35"/>
      <c r="X249" s="35"/>
      <c r="Y249" s="35"/>
      <c r="Z249" s="35"/>
      <c r="AA249" s="35"/>
      <c r="AB249" s="35"/>
      <c r="AC249" s="59"/>
      <c r="AD249" s="21"/>
      <c r="AJ249" s="23"/>
    </row>
    <row r="250" s="22" customFormat="true" ht="16.5" hidden="false" customHeight="true" outlineLevel="0" collapsed="false">
      <c r="A250" s="24" t="s">
        <v>24</v>
      </c>
      <c r="B250" s="39"/>
      <c r="C250" s="24"/>
      <c r="D250" s="41" t="s">
        <v>262</v>
      </c>
      <c r="E250" s="42"/>
      <c r="F250" s="41"/>
      <c r="G250" s="30" t="n">
        <f aca="false">G251</f>
        <v>162500</v>
      </c>
      <c r="H250" s="30" t="n">
        <f aca="false">H251</f>
        <v>0</v>
      </c>
      <c r="I250" s="30" t="n">
        <f aca="false">I251</f>
        <v>183000</v>
      </c>
      <c r="J250" s="30" t="n">
        <f aca="false">J251</f>
        <v>-162500</v>
      </c>
      <c r="K250" s="30" t="n">
        <f aca="false">K251</f>
        <v>172800</v>
      </c>
      <c r="L250" s="30" t="n">
        <f aca="false">L251</f>
        <v>20500</v>
      </c>
      <c r="M250" s="30" t="n">
        <f aca="false">M251</f>
        <v>215578.36</v>
      </c>
      <c r="N250" s="30" t="n">
        <f aca="false">N251</f>
        <v>212300</v>
      </c>
      <c r="O250" s="30" t="n">
        <f aca="false">O251</f>
        <v>212300</v>
      </c>
      <c r="P250" s="30" t="n">
        <f aca="false">P251</f>
        <v>212300</v>
      </c>
      <c r="Q250" s="30" t="n">
        <f aca="false">Q251</f>
        <v>212300</v>
      </c>
      <c r="R250" s="30" t="n">
        <f aca="false">R251</f>
        <v>212300</v>
      </c>
      <c r="S250" s="30" t="n">
        <f aca="false">S251</f>
        <v>212300</v>
      </c>
      <c r="T250" s="30" t="n">
        <f aca="false">T251</f>
        <v>212300</v>
      </c>
      <c r="U250" s="30" t="n">
        <f aca="false">U251</f>
        <v>170445.04</v>
      </c>
      <c r="V250" s="20" t="n">
        <f aca="false">M250-G250</f>
        <v>53078.36</v>
      </c>
      <c r="W250" s="30"/>
      <c r="X250" s="30"/>
      <c r="Y250" s="30"/>
      <c r="Z250" s="30"/>
      <c r="AA250" s="30"/>
      <c r="AB250" s="30"/>
      <c r="AC250" s="59"/>
      <c r="AD250" s="21"/>
      <c r="AJ250" s="23"/>
    </row>
    <row r="251" s="22" customFormat="true" ht="16.5" hidden="false" customHeight="true" outlineLevel="0" collapsed="false">
      <c r="A251" s="24" t="s">
        <v>24</v>
      </c>
      <c r="B251" s="39"/>
      <c r="C251" s="24"/>
      <c r="D251" s="41"/>
      <c r="E251" s="42" t="s">
        <v>263</v>
      </c>
      <c r="F251" s="42"/>
      <c r="G251" s="31" t="n">
        <f aca="false">SUM(G252:G261)</f>
        <v>162500</v>
      </c>
      <c r="H251" s="31" t="n">
        <f aca="false">SUM(H252:H261)</f>
        <v>0</v>
      </c>
      <c r="I251" s="31" t="n">
        <f aca="false">SUM(I252:I261)</f>
        <v>183000</v>
      </c>
      <c r="J251" s="31" t="n">
        <f aca="false">SUM(J252:J261)</f>
        <v>-162500</v>
      </c>
      <c r="K251" s="31" t="n">
        <f aca="false">SUM(K252:K261)</f>
        <v>172800</v>
      </c>
      <c r="L251" s="31" t="n">
        <f aca="false">SUM(L252:L261)</f>
        <v>20500</v>
      </c>
      <c r="M251" s="31" t="n">
        <f aca="false">SUM(M252:M261)</f>
        <v>215578.36</v>
      </c>
      <c r="N251" s="31" t="n">
        <f aca="false">SUM(N252:N261)</f>
        <v>212300</v>
      </c>
      <c r="O251" s="31" t="n">
        <f aca="false">SUM(O252:O261)</f>
        <v>212300</v>
      </c>
      <c r="P251" s="31" t="n">
        <f aca="false">SUM(P252:P261)</f>
        <v>212300</v>
      </c>
      <c r="Q251" s="31" t="n">
        <f aca="false">SUM(Q252:Q261)</f>
        <v>212300</v>
      </c>
      <c r="R251" s="31" t="n">
        <f aca="false">SUM(R252:R261)</f>
        <v>212300</v>
      </c>
      <c r="S251" s="31" t="n">
        <f aca="false">SUM(S252:S261)</f>
        <v>212300</v>
      </c>
      <c r="T251" s="31" t="n">
        <f aca="false">SUM(T252:T261)</f>
        <v>212300</v>
      </c>
      <c r="U251" s="31" t="n">
        <f aca="false">SUM(U252:U261)</f>
        <v>170445.04</v>
      </c>
      <c r="V251" s="20" t="n">
        <f aca="false">M251-G251</f>
        <v>53078.36</v>
      </c>
      <c r="W251" s="31"/>
      <c r="X251" s="31"/>
      <c r="Y251" s="31"/>
      <c r="Z251" s="31"/>
      <c r="AA251" s="31"/>
      <c r="AB251" s="31"/>
      <c r="AC251" s="59"/>
      <c r="AD251" s="21"/>
      <c r="AJ251" s="23"/>
    </row>
    <row r="252" s="22" customFormat="true" ht="16.5" hidden="false" customHeight="true" outlineLevel="0" collapsed="false">
      <c r="A252" s="24" t="s">
        <v>24</v>
      </c>
      <c r="B252" s="39"/>
      <c r="C252" s="24"/>
      <c r="D252" s="41"/>
      <c r="E252" s="42"/>
      <c r="F252" s="53" t="s">
        <v>264</v>
      </c>
      <c r="G252" s="35" t="n">
        <v>5600</v>
      </c>
      <c r="H252" s="35"/>
      <c r="I252" s="35" t="n">
        <v>5600</v>
      </c>
      <c r="J252" s="33" t="n">
        <f aca="false">H252-G252</f>
        <v>-5600</v>
      </c>
      <c r="K252" s="35" t="n">
        <v>5600</v>
      </c>
      <c r="L252" s="33" t="n">
        <f aca="false">I252-G252</f>
        <v>0</v>
      </c>
      <c r="M252" s="35" t="n">
        <v>7390.05</v>
      </c>
      <c r="N252" s="35" t="n">
        <v>7400</v>
      </c>
      <c r="O252" s="35" t="n">
        <v>7400</v>
      </c>
      <c r="P252" s="35" t="n">
        <v>7400</v>
      </c>
      <c r="Q252" s="35" t="n">
        <v>7400</v>
      </c>
      <c r="R252" s="35" t="n">
        <v>7400</v>
      </c>
      <c r="S252" s="35" t="n">
        <v>7400</v>
      </c>
      <c r="T252" s="35" t="n">
        <v>7400</v>
      </c>
      <c r="U252" s="35" t="n">
        <v>5610.8</v>
      </c>
      <c r="V252" s="20" t="n">
        <f aca="false">M252-G252</f>
        <v>1790.05</v>
      </c>
      <c r="W252" s="35"/>
      <c r="X252" s="35"/>
      <c r="Y252" s="35"/>
      <c r="Z252" s="35"/>
      <c r="AA252" s="35"/>
      <c r="AB252" s="35"/>
      <c r="AC252" s="59"/>
      <c r="AD252" s="21"/>
      <c r="AJ252" s="23"/>
    </row>
    <row r="253" s="22" customFormat="true" ht="16.5" hidden="false" customHeight="true" outlineLevel="0" collapsed="false">
      <c r="A253" s="24" t="s">
        <v>24</v>
      </c>
      <c r="B253" s="39"/>
      <c r="C253" s="24"/>
      <c r="D253" s="41"/>
      <c r="E253" s="42"/>
      <c r="F253" s="60" t="s">
        <v>265</v>
      </c>
      <c r="G253" s="35" t="n">
        <v>24500</v>
      </c>
      <c r="H253" s="35"/>
      <c r="I253" s="35" t="n">
        <v>24500</v>
      </c>
      <c r="J253" s="33" t="n">
        <f aca="false">H253-G253</f>
        <v>-24500</v>
      </c>
      <c r="K253" s="35" t="n">
        <v>14300</v>
      </c>
      <c r="L253" s="33" t="n">
        <f aca="false">I253-G253</f>
        <v>0</v>
      </c>
      <c r="M253" s="35" t="n">
        <v>14278.7</v>
      </c>
      <c r="N253" s="35" t="n">
        <v>14800</v>
      </c>
      <c r="O253" s="35" t="n">
        <v>14800</v>
      </c>
      <c r="P253" s="35" t="n">
        <v>14800</v>
      </c>
      <c r="Q253" s="35" t="n">
        <v>14800</v>
      </c>
      <c r="R253" s="35" t="n">
        <v>14800</v>
      </c>
      <c r="S253" s="35" t="n">
        <v>14800</v>
      </c>
      <c r="T253" s="35" t="n">
        <v>14800</v>
      </c>
      <c r="U253" s="35" t="n">
        <v>24496.71</v>
      </c>
      <c r="V253" s="20" t="n">
        <f aca="false">M253-G253</f>
        <v>-10221.3</v>
      </c>
      <c r="W253" s="35"/>
      <c r="X253" s="35"/>
      <c r="Y253" s="35"/>
      <c r="Z253" s="35"/>
      <c r="AA253" s="35"/>
      <c r="AB253" s="35"/>
      <c r="AC253" s="59"/>
      <c r="AD253" s="21"/>
      <c r="AJ253" s="23"/>
    </row>
    <row r="254" s="22" customFormat="true" ht="16.5" hidden="false" customHeight="true" outlineLevel="0" collapsed="false">
      <c r="A254" s="24" t="s">
        <v>24</v>
      </c>
      <c r="B254" s="39"/>
      <c r="C254" s="24"/>
      <c r="D254" s="41"/>
      <c r="E254" s="42"/>
      <c r="F254" s="53" t="s">
        <v>266</v>
      </c>
      <c r="G254" s="35" t="n">
        <v>4000</v>
      </c>
      <c r="H254" s="35"/>
      <c r="I254" s="35" t="n">
        <v>4000</v>
      </c>
      <c r="J254" s="33" t="n">
        <f aca="false">H254-G254</f>
        <v>-4000</v>
      </c>
      <c r="K254" s="35" t="n">
        <v>4000</v>
      </c>
      <c r="L254" s="33" t="n">
        <f aca="false">I254-G254</f>
        <v>0</v>
      </c>
      <c r="M254" s="35" t="n">
        <v>2108.3</v>
      </c>
      <c r="N254" s="35" t="n">
        <v>2900</v>
      </c>
      <c r="O254" s="35" t="n">
        <v>2900</v>
      </c>
      <c r="P254" s="35" t="n">
        <v>2900</v>
      </c>
      <c r="Q254" s="35" t="n">
        <v>2900</v>
      </c>
      <c r="R254" s="35" t="n">
        <v>2900</v>
      </c>
      <c r="S254" s="35" t="n">
        <v>2900</v>
      </c>
      <c r="T254" s="35" t="n">
        <v>2900</v>
      </c>
      <c r="U254" s="35" t="n">
        <v>3220.73</v>
      </c>
      <c r="V254" s="20" t="n">
        <f aca="false">M254-G254</f>
        <v>-1891.7</v>
      </c>
      <c r="W254" s="35"/>
      <c r="X254" s="35"/>
      <c r="Y254" s="35"/>
      <c r="Z254" s="35"/>
      <c r="AA254" s="35"/>
      <c r="AB254" s="35"/>
      <c r="AC254" s="59"/>
      <c r="AD254" s="21"/>
      <c r="AJ254" s="23"/>
    </row>
    <row r="255" s="22" customFormat="true" ht="16.5" hidden="false" customHeight="true" outlineLevel="0" collapsed="false">
      <c r="A255" s="24" t="s">
        <v>24</v>
      </c>
      <c r="B255" s="39"/>
      <c r="C255" s="24"/>
      <c r="D255" s="41"/>
      <c r="E255" s="42"/>
      <c r="F255" s="53" t="s">
        <v>267</v>
      </c>
      <c r="G255" s="61" t="n">
        <v>20000</v>
      </c>
      <c r="H255" s="61"/>
      <c r="I255" s="61" t="n">
        <v>28000</v>
      </c>
      <c r="J255" s="33" t="n">
        <f aca="false">H255-G255</f>
        <v>-20000</v>
      </c>
      <c r="K255" s="61" t="n">
        <v>28000</v>
      </c>
      <c r="L255" s="33" t="n">
        <f aca="false">I255-G255</f>
        <v>8000</v>
      </c>
      <c r="M255" s="61" t="n">
        <v>70700</v>
      </c>
      <c r="N255" s="61" t="n">
        <v>65300</v>
      </c>
      <c r="O255" s="61" t="n">
        <v>65300</v>
      </c>
      <c r="P255" s="61" t="n">
        <v>65300</v>
      </c>
      <c r="Q255" s="61" t="n">
        <v>65300</v>
      </c>
      <c r="R255" s="61" t="n">
        <v>65300</v>
      </c>
      <c r="S255" s="61" t="n">
        <v>65300</v>
      </c>
      <c r="T255" s="61" t="n">
        <v>65300</v>
      </c>
      <c r="U255" s="61" t="n">
        <v>18767.78</v>
      </c>
      <c r="V255" s="20" t="n">
        <f aca="false">M255-G255</f>
        <v>50700</v>
      </c>
      <c r="W255" s="61"/>
      <c r="X255" s="61"/>
      <c r="Y255" s="61"/>
      <c r="Z255" s="61"/>
      <c r="AA255" s="61"/>
      <c r="AB255" s="61"/>
      <c r="AC255" s="59"/>
      <c r="AD255" s="21"/>
      <c r="AJ255" s="23"/>
    </row>
    <row r="256" s="22" customFormat="true" ht="16.5" hidden="false" customHeight="true" outlineLevel="0" collapsed="false">
      <c r="A256" s="24" t="s">
        <v>24</v>
      </c>
      <c r="B256" s="39"/>
      <c r="C256" s="24"/>
      <c r="D256" s="41"/>
      <c r="E256" s="42"/>
      <c r="F256" s="53" t="s">
        <v>268</v>
      </c>
      <c r="G256" s="61" t="n">
        <v>3500</v>
      </c>
      <c r="H256" s="61"/>
      <c r="I256" s="61" t="n">
        <v>1300</v>
      </c>
      <c r="J256" s="33" t="n">
        <f aca="false">H256-G256</f>
        <v>-3500</v>
      </c>
      <c r="K256" s="61" t="n">
        <v>1300</v>
      </c>
      <c r="L256" s="33" t="n">
        <f aca="false">I256-G256</f>
        <v>-2200</v>
      </c>
      <c r="M256" s="61" t="n">
        <v>1178.93</v>
      </c>
      <c r="N256" s="61" t="n">
        <v>1900</v>
      </c>
      <c r="O256" s="61" t="n">
        <v>1900</v>
      </c>
      <c r="P256" s="61" t="n">
        <v>1900</v>
      </c>
      <c r="Q256" s="61" t="n">
        <v>1900</v>
      </c>
      <c r="R256" s="61" t="n">
        <v>1900</v>
      </c>
      <c r="S256" s="61" t="n">
        <v>1900</v>
      </c>
      <c r="T256" s="61" t="n">
        <v>1900</v>
      </c>
      <c r="U256" s="61" t="n">
        <v>3260.11</v>
      </c>
      <c r="V256" s="20" t="n">
        <f aca="false">M256-G256</f>
        <v>-2321.07</v>
      </c>
      <c r="W256" s="61"/>
      <c r="X256" s="61"/>
      <c r="Y256" s="61"/>
      <c r="Z256" s="61"/>
      <c r="AA256" s="61"/>
      <c r="AB256" s="61"/>
      <c r="AC256" s="59"/>
      <c r="AD256" s="21"/>
      <c r="AJ256" s="23"/>
    </row>
    <row r="257" s="22" customFormat="true" ht="16.5" hidden="true" customHeight="true" outlineLevel="0" collapsed="false">
      <c r="A257" s="24" t="s">
        <v>24</v>
      </c>
      <c r="B257" s="39"/>
      <c r="C257" s="24"/>
      <c r="D257" s="41"/>
      <c r="E257" s="42"/>
      <c r="F257" s="53" t="s">
        <v>269</v>
      </c>
      <c r="G257" s="35" t="n">
        <f aca="false">+'[2]e) Altri costi del pers.'!E42</f>
        <v>0</v>
      </c>
      <c r="H257" s="35"/>
      <c r="I257" s="35"/>
      <c r="J257" s="33" t="n">
        <f aca="false">H257-G257</f>
        <v>0</v>
      </c>
      <c r="K257" s="35"/>
      <c r="L257" s="33" t="n">
        <f aca="false">I257-G257</f>
        <v>0</v>
      </c>
      <c r="M257" s="35"/>
      <c r="N257" s="35"/>
      <c r="O257" s="35"/>
      <c r="P257" s="35"/>
      <c r="Q257" s="35"/>
      <c r="R257" s="35"/>
      <c r="S257" s="35"/>
      <c r="T257" s="35"/>
      <c r="U257" s="35"/>
      <c r="V257" s="20" t="n">
        <f aca="false">M257-G257</f>
        <v>0</v>
      </c>
      <c r="W257" s="35"/>
      <c r="X257" s="35"/>
      <c r="Y257" s="35"/>
      <c r="Z257" s="35"/>
      <c r="AA257" s="35"/>
      <c r="AB257" s="35"/>
      <c r="AC257" s="59"/>
      <c r="AD257" s="21"/>
      <c r="AJ257" s="23"/>
    </row>
    <row r="258" s="22" customFormat="true" ht="16.5" hidden="false" customHeight="true" outlineLevel="0" collapsed="false">
      <c r="A258" s="24" t="s">
        <v>24</v>
      </c>
      <c r="B258" s="39"/>
      <c r="C258" s="24"/>
      <c r="D258" s="41"/>
      <c r="E258" s="42"/>
      <c r="F258" s="53" t="s">
        <v>270</v>
      </c>
      <c r="G258" s="35" t="n">
        <v>80300</v>
      </c>
      <c r="H258" s="35"/>
      <c r="I258" s="35" t="n">
        <v>80300</v>
      </c>
      <c r="J258" s="33" t="n">
        <f aca="false">H258-G258</f>
        <v>-80300</v>
      </c>
      <c r="K258" s="35" t="n">
        <v>80300</v>
      </c>
      <c r="L258" s="33" t="n">
        <f aca="false">I258-G258</f>
        <v>0</v>
      </c>
      <c r="M258" s="35" t="n">
        <v>80651.58</v>
      </c>
      <c r="N258" s="35" t="n">
        <v>80300</v>
      </c>
      <c r="O258" s="35" t="n">
        <v>80300</v>
      </c>
      <c r="P258" s="35" t="n">
        <v>80300</v>
      </c>
      <c r="Q258" s="35" t="n">
        <v>80300</v>
      </c>
      <c r="R258" s="35" t="n">
        <v>80300</v>
      </c>
      <c r="S258" s="35" t="n">
        <v>80300</v>
      </c>
      <c r="T258" s="35" t="n">
        <v>80300</v>
      </c>
      <c r="U258" s="35" t="n">
        <v>79986.81</v>
      </c>
      <c r="V258" s="20" t="n">
        <f aca="false">M258-G258</f>
        <v>351.580000000002</v>
      </c>
      <c r="W258" s="35"/>
      <c r="X258" s="35"/>
      <c r="Y258" s="35"/>
      <c r="Z258" s="35"/>
      <c r="AA258" s="35"/>
      <c r="AB258" s="35"/>
      <c r="AC258" s="59"/>
      <c r="AD258" s="21"/>
      <c r="AJ258" s="23"/>
    </row>
    <row r="259" s="22" customFormat="true" ht="16.5" hidden="false" customHeight="true" outlineLevel="0" collapsed="false">
      <c r="A259" s="24" t="s">
        <v>24</v>
      </c>
      <c r="B259" s="39"/>
      <c r="C259" s="24"/>
      <c r="D259" s="41"/>
      <c r="E259" s="42"/>
      <c r="F259" s="53" t="s">
        <v>271</v>
      </c>
      <c r="G259" s="35" t="n">
        <v>700</v>
      </c>
      <c r="H259" s="35"/>
      <c r="I259" s="35" t="n">
        <v>11700</v>
      </c>
      <c r="J259" s="33" t="n">
        <f aca="false">H259-G259</f>
        <v>-700</v>
      </c>
      <c r="K259" s="35" t="n">
        <v>700</v>
      </c>
      <c r="L259" s="33" t="n">
        <f aca="false">I259-G259</f>
        <v>11000</v>
      </c>
      <c r="M259" s="35" t="n">
        <v>671</v>
      </c>
      <c r="N259" s="35" t="n">
        <v>700</v>
      </c>
      <c r="O259" s="35" t="n">
        <v>700</v>
      </c>
      <c r="P259" s="35" t="n">
        <v>700</v>
      </c>
      <c r="Q259" s="35" t="n">
        <v>700</v>
      </c>
      <c r="R259" s="35" t="n">
        <v>700</v>
      </c>
      <c r="S259" s="35" t="n">
        <v>700</v>
      </c>
      <c r="T259" s="35" t="n">
        <v>700</v>
      </c>
      <c r="U259" s="35" t="n">
        <v>8222.1</v>
      </c>
      <c r="V259" s="20" t="n">
        <f aca="false">M259-G259</f>
        <v>-29</v>
      </c>
      <c r="W259" s="35"/>
      <c r="X259" s="35"/>
      <c r="Y259" s="35"/>
      <c r="Z259" s="35"/>
      <c r="AA259" s="35"/>
      <c r="AB259" s="35"/>
      <c r="AC259" s="59"/>
      <c r="AD259" s="21"/>
      <c r="AJ259" s="23"/>
    </row>
    <row r="260" s="22" customFormat="true" ht="16.5" hidden="false" customHeight="true" outlineLevel="0" collapsed="false">
      <c r="A260" s="24"/>
      <c r="B260" s="39"/>
      <c r="C260" s="24"/>
      <c r="D260" s="41"/>
      <c r="E260" s="42"/>
      <c r="F260" s="53" t="s">
        <v>272</v>
      </c>
      <c r="G260" s="35" t="n">
        <v>23900</v>
      </c>
      <c r="H260" s="35"/>
      <c r="I260" s="35" t="n">
        <v>27600</v>
      </c>
      <c r="J260" s="33" t="n">
        <f aca="false">H260-G260</f>
        <v>-23900</v>
      </c>
      <c r="K260" s="35" t="n">
        <v>27600</v>
      </c>
      <c r="L260" s="33" t="n">
        <f aca="false">I260-G260</f>
        <v>3700</v>
      </c>
      <c r="M260" s="35" t="n">
        <v>27648</v>
      </c>
      <c r="N260" s="35" t="n">
        <v>27700</v>
      </c>
      <c r="O260" s="35" t="n">
        <v>27700</v>
      </c>
      <c r="P260" s="35" t="n">
        <v>27700</v>
      </c>
      <c r="Q260" s="35" t="n">
        <v>27700</v>
      </c>
      <c r="R260" s="35" t="n">
        <v>27700</v>
      </c>
      <c r="S260" s="35" t="n">
        <v>27700</v>
      </c>
      <c r="T260" s="35" t="n">
        <v>27700</v>
      </c>
      <c r="U260" s="35" t="n">
        <v>26880</v>
      </c>
      <c r="V260" s="20" t="n">
        <f aca="false">M260-G260</f>
        <v>3748</v>
      </c>
      <c r="W260" s="35"/>
      <c r="X260" s="35"/>
      <c r="Y260" s="35"/>
      <c r="Z260" s="35"/>
      <c r="AA260" s="35"/>
      <c r="AB260" s="35"/>
      <c r="AC260" s="59"/>
      <c r="AD260" s="21"/>
      <c r="AJ260" s="23"/>
    </row>
    <row r="261" s="22" customFormat="true" ht="16.5" hidden="false" customHeight="true" outlineLevel="0" collapsed="false">
      <c r="A261" s="24"/>
      <c r="B261" s="39"/>
      <c r="C261" s="24"/>
      <c r="D261" s="41"/>
      <c r="E261" s="42"/>
      <c r="F261" s="53" t="s">
        <v>273</v>
      </c>
      <c r="G261" s="35" t="n">
        <v>0</v>
      </c>
      <c r="H261" s="35"/>
      <c r="I261" s="35" t="n">
        <v>0</v>
      </c>
      <c r="J261" s="33" t="n">
        <f aca="false">H261-G261</f>
        <v>0</v>
      </c>
      <c r="K261" s="35" t="n">
        <v>11000</v>
      </c>
      <c r="L261" s="33" t="n">
        <f aca="false">I261-G261</f>
        <v>0</v>
      </c>
      <c r="M261" s="35" t="n">
        <v>10951.8</v>
      </c>
      <c r="N261" s="35" t="n">
        <v>11300</v>
      </c>
      <c r="O261" s="35" t="n">
        <v>11300</v>
      </c>
      <c r="P261" s="35" t="n">
        <v>11300</v>
      </c>
      <c r="Q261" s="35" t="n">
        <v>11300</v>
      </c>
      <c r="R261" s="35" t="n">
        <v>11300</v>
      </c>
      <c r="S261" s="35" t="n">
        <v>11300</v>
      </c>
      <c r="T261" s="35" t="n">
        <v>11300</v>
      </c>
      <c r="U261" s="35" t="n">
        <v>0</v>
      </c>
      <c r="V261" s="20" t="n">
        <f aca="false">M261-G261</f>
        <v>10951.8</v>
      </c>
      <c r="W261" s="35" t="e">
        <f aca="false">$M$261*#REF!</f>
        <v>#VALUE!</v>
      </c>
      <c r="X261" s="35" t="e">
        <f aca="false">$M$261*#REF!</f>
        <v>#VALUE!</v>
      </c>
      <c r="Y261" s="35" t="e">
        <f aca="false">$M$261*#REF!</f>
        <v>#VALUE!</v>
      </c>
      <c r="Z261" s="35" t="e">
        <f aca="false">$M$261*#REF!</f>
        <v>#VALUE!</v>
      </c>
      <c r="AA261" s="35" t="e">
        <f aca="false">$M$261*#REF!</f>
        <v>#VALUE!</v>
      </c>
      <c r="AB261" s="35" t="e">
        <f aca="false">$M$261*#REF!</f>
        <v>#VALUE!</v>
      </c>
      <c r="AC261" s="21" t="e">
        <f aca="false">SUM(W261:AB261)</f>
        <v>#VALUE!</v>
      </c>
      <c r="AD261" s="21" t="e">
        <f aca="false">M261-AC261</f>
        <v>#VALUE!</v>
      </c>
      <c r="AJ261" s="23"/>
    </row>
    <row r="262" s="22" customFormat="true" ht="16.5" hidden="false" customHeight="true" outlineLevel="0" collapsed="false">
      <c r="A262" s="24" t="s">
        <v>24</v>
      </c>
      <c r="B262" s="25"/>
      <c r="C262" s="17" t="s">
        <v>274</v>
      </c>
      <c r="D262" s="17"/>
      <c r="E262" s="19"/>
      <c r="F262" s="17"/>
      <c r="G262" s="20" t="n">
        <f aca="false">G263+G292</f>
        <v>410300</v>
      </c>
      <c r="H262" s="20" t="n">
        <f aca="false">H263+H292</f>
        <v>0</v>
      </c>
      <c r="I262" s="20" t="n">
        <f aca="false">I263+I292</f>
        <v>410300</v>
      </c>
      <c r="J262" s="20" t="n">
        <f aca="false">J263+J292</f>
        <v>-410300</v>
      </c>
      <c r="K262" s="20" t="n">
        <f aca="false">K263+K292</f>
        <v>410300</v>
      </c>
      <c r="L262" s="20" t="n">
        <f aca="false">L263+L292</f>
        <v>0</v>
      </c>
      <c r="M262" s="20" t="n">
        <f aca="false">M263+M292</f>
        <v>439089.4</v>
      </c>
      <c r="N262" s="20" t="n">
        <f aca="false">N263+N292</f>
        <v>438951</v>
      </c>
      <c r="O262" s="20" t="n">
        <f aca="false">O263+O292</f>
        <v>438952</v>
      </c>
      <c r="P262" s="20" t="n">
        <f aca="false">P263+P292</f>
        <v>438953</v>
      </c>
      <c r="Q262" s="20" t="n">
        <f aca="false">Q263+Q292</f>
        <v>438954</v>
      </c>
      <c r="R262" s="20" t="n">
        <f aca="false">R263+R292</f>
        <v>438955</v>
      </c>
      <c r="S262" s="20" t="n">
        <f aca="false">S263+S292</f>
        <v>438956</v>
      </c>
      <c r="T262" s="20" t="n">
        <f aca="false">T263+T292</f>
        <v>438957</v>
      </c>
      <c r="U262" s="20" t="n">
        <f aca="false">U263+U292</f>
        <v>425020.14</v>
      </c>
      <c r="V262" s="20" t="n">
        <f aca="false">M262-G262</f>
        <v>28789.4</v>
      </c>
      <c r="W262" s="20" t="e">
        <f aca="false">W263+W292</f>
        <v>#VALUE!</v>
      </c>
      <c r="X262" s="20" t="e">
        <f aca="false">X263+X292</f>
        <v>#VALUE!</v>
      </c>
      <c r="Y262" s="20" t="e">
        <f aca="false">Y263+Y292</f>
        <v>#VALUE!</v>
      </c>
      <c r="Z262" s="20" t="e">
        <f aca="false">Z263+Z292</f>
        <v>#VALUE!</v>
      </c>
      <c r="AA262" s="20" t="e">
        <f aca="false">AA263+AA292</f>
        <v>#VALUE!</v>
      </c>
      <c r="AB262" s="20" t="e">
        <f aca="false">AB263+AB292</f>
        <v>#VALUE!</v>
      </c>
      <c r="AC262" s="21" t="e">
        <f aca="false">SUM(W262:AB262)</f>
        <v>#VALUE!</v>
      </c>
      <c r="AD262" s="21" t="e">
        <f aca="false">M262-AC262</f>
        <v>#VALUE!</v>
      </c>
      <c r="AJ262" s="23"/>
    </row>
    <row r="263" s="22" customFormat="true" ht="16.5" hidden="false" customHeight="true" outlineLevel="0" collapsed="false">
      <c r="A263" s="24" t="s">
        <v>24</v>
      </c>
      <c r="B263" s="39"/>
      <c r="C263" s="24"/>
      <c r="D263" s="51" t="s">
        <v>275</v>
      </c>
      <c r="E263" s="52"/>
      <c r="F263" s="51"/>
      <c r="G263" s="30" t="n">
        <f aca="false">G264+G271+G292</f>
        <v>410300</v>
      </c>
      <c r="H263" s="30" t="n">
        <f aca="false">H264+H271+H292</f>
        <v>0</v>
      </c>
      <c r="I263" s="30" t="n">
        <f aca="false">I264+I271+I292</f>
        <v>410300</v>
      </c>
      <c r="J263" s="30" t="n">
        <f aca="false">J264+J271+J292</f>
        <v>-410300</v>
      </c>
      <c r="K263" s="30" t="n">
        <f aca="false">K264+K271+K292</f>
        <v>410300</v>
      </c>
      <c r="L263" s="30" t="n">
        <f aca="false">L264+L271+L292</f>
        <v>0</v>
      </c>
      <c r="M263" s="30" t="n">
        <f aca="false">M264+M271+M292</f>
        <v>439089.4</v>
      </c>
      <c r="N263" s="30" t="n">
        <f aca="false">N264+N271+N292</f>
        <v>438951</v>
      </c>
      <c r="O263" s="30" t="n">
        <f aca="false">O264+O271+O292</f>
        <v>438952</v>
      </c>
      <c r="P263" s="30" t="n">
        <f aca="false">P264+P271+P292</f>
        <v>438953</v>
      </c>
      <c r="Q263" s="30" t="n">
        <f aca="false">Q264+Q271+Q292</f>
        <v>438954</v>
      </c>
      <c r="R263" s="30" t="n">
        <f aca="false">R264+R271+R292</f>
        <v>438955</v>
      </c>
      <c r="S263" s="30" t="n">
        <f aca="false">S264+S271+S292</f>
        <v>438956</v>
      </c>
      <c r="T263" s="30" t="n">
        <f aca="false">T264+T271+T292</f>
        <v>438957</v>
      </c>
      <c r="U263" s="30" t="n">
        <f aca="false">U264+U271+U292</f>
        <v>425020.14</v>
      </c>
      <c r="V263" s="20" t="n">
        <f aca="false">M263-G263</f>
        <v>28789.4</v>
      </c>
      <c r="W263" s="30" t="e">
        <f aca="false">$M$263*#REF!</f>
        <v>#VALUE!</v>
      </c>
      <c r="X263" s="30" t="e">
        <f aca="false">$M$263*#REF!</f>
        <v>#VALUE!</v>
      </c>
      <c r="Y263" s="30" t="e">
        <f aca="false">$M$263*#REF!</f>
        <v>#VALUE!</v>
      </c>
      <c r="Z263" s="30" t="e">
        <f aca="false">$M$263*#REF!</f>
        <v>#VALUE!</v>
      </c>
      <c r="AA263" s="30" t="e">
        <f aca="false">$M$263*#REF!</f>
        <v>#VALUE!</v>
      </c>
      <c r="AB263" s="30" t="e">
        <f aca="false">$M$263*#REF!</f>
        <v>#VALUE!</v>
      </c>
      <c r="AC263" s="21" t="e">
        <f aca="false">SUM(W263:AB263)</f>
        <v>#VALUE!</v>
      </c>
      <c r="AD263" s="21" t="e">
        <f aca="false">M263-AC263</f>
        <v>#VALUE!</v>
      </c>
      <c r="AJ263" s="23"/>
    </row>
    <row r="264" s="22" customFormat="true" ht="16.5" hidden="false" customHeight="true" outlineLevel="0" collapsed="false">
      <c r="A264" s="24" t="s">
        <v>24</v>
      </c>
      <c r="B264" s="39"/>
      <c r="C264" s="53"/>
      <c r="D264" s="51"/>
      <c r="E264" s="52" t="s">
        <v>276</v>
      </c>
      <c r="F264" s="52"/>
      <c r="G264" s="31" t="n">
        <f aca="false">SUM(G265:G270)</f>
        <v>6500</v>
      </c>
      <c r="H264" s="31" t="n">
        <f aca="false">SUM(H265:H270)</f>
        <v>0</v>
      </c>
      <c r="I264" s="31" t="n">
        <f aca="false">SUM(I265:I270)</f>
        <v>6500</v>
      </c>
      <c r="J264" s="31" t="n">
        <f aca="false">SUM(J265:J270)</f>
        <v>-6500</v>
      </c>
      <c r="K264" s="31" t="n">
        <f aca="false">SUM(K265:K270)</f>
        <v>6500</v>
      </c>
      <c r="L264" s="31" t="n">
        <f aca="false">SUM(L265:L270)</f>
        <v>0</v>
      </c>
      <c r="M264" s="31" t="n">
        <f aca="false">SUM(M265:M270)</f>
        <v>7347.17</v>
      </c>
      <c r="N264" s="31" t="n">
        <f aca="false">SUM(N265:N270)</f>
        <v>7301</v>
      </c>
      <c r="O264" s="31" t="n">
        <f aca="false">SUM(O265:O270)</f>
        <v>7302</v>
      </c>
      <c r="P264" s="31" t="n">
        <f aca="false">SUM(P265:P270)</f>
        <v>7303</v>
      </c>
      <c r="Q264" s="31" t="n">
        <f aca="false">SUM(Q265:Q270)</f>
        <v>7304</v>
      </c>
      <c r="R264" s="31" t="n">
        <f aca="false">SUM(R265:R270)</f>
        <v>7305</v>
      </c>
      <c r="S264" s="31" t="n">
        <f aca="false">SUM(S265:S270)</f>
        <v>7306</v>
      </c>
      <c r="T264" s="31" t="n">
        <f aca="false">SUM(T265:T270)</f>
        <v>7307</v>
      </c>
      <c r="U264" s="31" t="n">
        <f aca="false">SUM(U265:U270)</f>
        <v>4355.9</v>
      </c>
      <c r="V264" s="20" t="n">
        <f aca="false">M264-G264</f>
        <v>847.17</v>
      </c>
      <c r="W264" s="31"/>
      <c r="X264" s="31"/>
      <c r="Y264" s="31"/>
      <c r="Z264" s="31"/>
      <c r="AA264" s="31"/>
      <c r="AB264" s="31"/>
      <c r="AC264" s="21"/>
      <c r="AD264" s="21"/>
      <c r="AJ264" s="23"/>
    </row>
    <row r="265" s="22" customFormat="true" ht="16.5" hidden="true" customHeight="true" outlineLevel="0" collapsed="false">
      <c r="A265" s="24" t="s">
        <v>24</v>
      </c>
      <c r="B265" s="39"/>
      <c r="C265" s="53"/>
      <c r="D265" s="51"/>
      <c r="E265" s="52"/>
      <c r="F265" s="53" t="s">
        <v>277</v>
      </c>
      <c r="G265" s="35" t="n">
        <v>0</v>
      </c>
      <c r="H265" s="35"/>
      <c r="I265" s="35"/>
      <c r="J265" s="31" t="n">
        <f aca="false">H265-G265</f>
        <v>0</v>
      </c>
      <c r="K265" s="35"/>
      <c r="L265" s="33" t="n">
        <f aca="false">I265-G265</f>
        <v>0</v>
      </c>
      <c r="M265" s="35"/>
      <c r="N265" s="35"/>
      <c r="O265" s="35"/>
      <c r="P265" s="35"/>
      <c r="Q265" s="35"/>
      <c r="R265" s="35"/>
      <c r="S265" s="35"/>
      <c r="T265" s="35"/>
      <c r="U265" s="35"/>
      <c r="V265" s="20" t="n">
        <f aca="false">M265-G265</f>
        <v>0</v>
      </c>
      <c r="W265" s="35"/>
      <c r="X265" s="35"/>
      <c r="Y265" s="35"/>
      <c r="Z265" s="35"/>
      <c r="AA265" s="35"/>
      <c r="AB265" s="35"/>
      <c r="AC265" s="21"/>
      <c r="AD265" s="21"/>
      <c r="AJ265" s="23"/>
    </row>
    <row r="266" s="22" customFormat="true" ht="16.5" hidden="true" customHeight="true" outlineLevel="0" collapsed="false">
      <c r="A266" s="24" t="s">
        <v>24</v>
      </c>
      <c r="B266" s="39"/>
      <c r="C266" s="53"/>
      <c r="D266" s="51"/>
      <c r="E266" s="52"/>
      <c r="F266" s="53" t="s">
        <v>278</v>
      </c>
      <c r="G266" s="35" t="n">
        <v>0</v>
      </c>
      <c r="H266" s="35"/>
      <c r="I266" s="35"/>
      <c r="J266" s="31" t="n">
        <f aca="false">H266-G266</f>
        <v>0</v>
      </c>
      <c r="K266" s="35"/>
      <c r="L266" s="33" t="n">
        <f aca="false">I266-G266</f>
        <v>0</v>
      </c>
      <c r="M266" s="35"/>
      <c r="N266" s="35"/>
      <c r="O266" s="35"/>
      <c r="P266" s="35"/>
      <c r="Q266" s="35"/>
      <c r="R266" s="35"/>
      <c r="S266" s="35"/>
      <c r="T266" s="35"/>
      <c r="U266" s="35"/>
      <c r="V266" s="20" t="n">
        <f aca="false">M266-G266</f>
        <v>0</v>
      </c>
      <c r="W266" s="35"/>
      <c r="X266" s="35"/>
      <c r="Y266" s="35"/>
      <c r="Z266" s="35"/>
      <c r="AA266" s="35"/>
      <c r="AB266" s="35"/>
      <c r="AC266" s="21"/>
      <c r="AD266" s="21"/>
      <c r="AJ266" s="23"/>
    </row>
    <row r="267" s="22" customFormat="true" ht="16.5" hidden="true" customHeight="true" outlineLevel="0" collapsed="false">
      <c r="A267" s="24" t="s">
        <v>24</v>
      </c>
      <c r="B267" s="39"/>
      <c r="C267" s="53"/>
      <c r="D267" s="51"/>
      <c r="E267" s="52"/>
      <c r="F267" s="53" t="s">
        <v>279</v>
      </c>
      <c r="G267" s="35" t="n">
        <v>0</v>
      </c>
      <c r="H267" s="35"/>
      <c r="I267" s="35"/>
      <c r="J267" s="31" t="n">
        <f aca="false">H267-G267</f>
        <v>0</v>
      </c>
      <c r="K267" s="35"/>
      <c r="L267" s="33" t="n">
        <f aca="false">I267-G267</f>
        <v>0</v>
      </c>
      <c r="M267" s="35"/>
      <c r="N267" s="35"/>
      <c r="O267" s="35"/>
      <c r="P267" s="35"/>
      <c r="Q267" s="35"/>
      <c r="R267" s="35"/>
      <c r="S267" s="35"/>
      <c r="T267" s="35"/>
      <c r="U267" s="35"/>
      <c r="V267" s="20" t="n">
        <f aca="false">M267-G267</f>
        <v>0</v>
      </c>
      <c r="W267" s="35"/>
      <c r="X267" s="35"/>
      <c r="Y267" s="35"/>
      <c r="Z267" s="35"/>
      <c r="AA267" s="35"/>
      <c r="AB267" s="35"/>
      <c r="AC267" s="21"/>
      <c r="AD267" s="21"/>
      <c r="AJ267" s="23"/>
    </row>
    <row r="268" s="22" customFormat="true" ht="16.5" hidden="true" customHeight="true" outlineLevel="0" collapsed="false">
      <c r="A268" s="24" t="s">
        <v>24</v>
      </c>
      <c r="B268" s="39"/>
      <c r="C268" s="53"/>
      <c r="D268" s="51"/>
      <c r="E268" s="52"/>
      <c r="F268" s="53" t="s">
        <v>280</v>
      </c>
      <c r="G268" s="35" t="n">
        <v>0</v>
      </c>
      <c r="H268" s="35"/>
      <c r="I268" s="35"/>
      <c r="J268" s="31" t="n">
        <f aca="false">H268-G268</f>
        <v>0</v>
      </c>
      <c r="K268" s="35"/>
      <c r="L268" s="33" t="n">
        <f aca="false">I268-G268</f>
        <v>0</v>
      </c>
      <c r="M268" s="35"/>
      <c r="N268" s="35"/>
      <c r="O268" s="35"/>
      <c r="P268" s="35"/>
      <c r="Q268" s="35"/>
      <c r="R268" s="35"/>
      <c r="S268" s="35"/>
      <c r="T268" s="35"/>
      <c r="U268" s="35"/>
      <c r="V268" s="20" t="n">
        <f aca="false">M268-G268</f>
        <v>0</v>
      </c>
      <c r="W268" s="35"/>
      <c r="X268" s="35"/>
      <c r="Y268" s="35"/>
      <c r="Z268" s="35"/>
      <c r="AA268" s="35"/>
      <c r="AB268" s="35"/>
      <c r="AC268" s="21"/>
      <c r="AD268" s="21"/>
      <c r="AJ268" s="23"/>
    </row>
    <row r="269" s="22" customFormat="true" ht="16.5" hidden="true" customHeight="true" outlineLevel="0" collapsed="false">
      <c r="A269" s="24" t="s">
        <v>24</v>
      </c>
      <c r="B269" s="39"/>
      <c r="C269" s="53"/>
      <c r="D269" s="51"/>
      <c r="E269" s="52"/>
      <c r="F269" s="53" t="s">
        <v>281</v>
      </c>
      <c r="G269" s="35" t="n">
        <v>0</v>
      </c>
      <c r="H269" s="35"/>
      <c r="I269" s="35"/>
      <c r="J269" s="31" t="n">
        <f aca="false">H269-G269</f>
        <v>0</v>
      </c>
      <c r="K269" s="35"/>
      <c r="L269" s="33" t="n">
        <f aca="false">I269-G269</f>
        <v>0</v>
      </c>
      <c r="M269" s="35"/>
      <c r="N269" s="35"/>
      <c r="O269" s="35"/>
      <c r="P269" s="35"/>
      <c r="Q269" s="35"/>
      <c r="R269" s="35"/>
      <c r="S269" s="35"/>
      <c r="T269" s="35"/>
      <c r="U269" s="35"/>
      <c r="V269" s="20" t="n">
        <f aca="false">M269-G269</f>
        <v>0</v>
      </c>
      <c r="W269" s="35"/>
      <c r="X269" s="35"/>
      <c r="Y269" s="35"/>
      <c r="Z269" s="35"/>
      <c r="AA269" s="35"/>
      <c r="AB269" s="35"/>
      <c r="AC269" s="21"/>
      <c r="AD269" s="21"/>
      <c r="AJ269" s="23"/>
    </row>
    <row r="270" s="22" customFormat="true" ht="16.5" hidden="false" customHeight="true" outlineLevel="0" collapsed="false">
      <c r="A270" s="24" t="s">
        <v>24</v>
      </c>
      <c r="B270" s="39"/>
      <c r="C270" s="53"/>
      <c r="D270" s="51"/>
      <c r="E270" s="52"/>
      <c r="F270" s="53" t="s">
        <v>282</v>
      </c>
      <c r="G270" s="35" t="n">
        <v>6500</v>
      </c>
      <c r="H270" s="35"/>
      <c r="I270" s="35" t="n">
        <f aca="false">G270</f>
        <v>6500</v>
      </c>
      <c r="J270" s="31" t="n">
        <f aca="false">H270-G270</f>
        <v>-6500</v>
      </c>
      <c r="K270" s="35" t="n">
        <f aca="false">I270</f>
        <v>6500</v>
      </c>
      <c r="L270" s="33" t="n">
        <f aca="false">I270-G270</f>
        <v>0</v>
      </c>
      <c r="M270" s="35" t="n">
        <v>7347.17</v>
      </c>
      <c r="N270" s="35" t="n">
        <v>7301</v>
      </c>
      <c r="O270" s="35" t="n">
        <v>7302</v>
      </c>
      <c r="P270" s="35" t="n">
        <v>7303</v>
      </c>
      <c r="Q270" s="35" t="n">
        <v>7304</v>
      </c>
      <c r="R270" s="35" t="n">
        <v>7305</v>
      </c>
      <c r="S270" s="35" t="n">
        <v>7306</v>
      </c>
      <c r="T270" s="35" t="n">
        <v>7307</v>
      </c>
      <c r="U270" s="35" t="n">
        <v>4355.9</v>
      </c>
      <c r="V270" s="20" t="n">
        <f aca="false">M270-G270</f>
        <v>847.17</v>
      </c>
      <c r="W270" s="35"/>
      <c r="X270" s="35"/>
      <c r="Y270" s="35"/>
      <c r="Z270" s="35"/>
      <c r="AA270" s="35"/>
      <c r="AB270" s="35"/>
      <c r="AC270" s="21"/>
      <c r="AD270" s="21"/>
      <c r="AJ270" s="23"/>
    </row>
    <row r="271" s="22" customFormat="true" ht="16.5" hidden="false" customHeight="true" outlineLevel="0" collapsed="false">
      <c r="A271" s="24" t="s">
        <v>24</v>
      </c>
      <c r="B271" s="39"/>
      <c r="C271" s="53"/>
      <c r="D271" s="51"/>
      <c r="E271" s="52" t="s">
        <v>283</v>
      </c>
      <c r="F271" s="52"/>
      <c r="G271" s="31" t="n">
        <f aca="false">SUM(G272:G291)</f>
        <v>403800</v>
      </c>
      <c r="H271" s="31" t="n">
        <f aca="false">SUM(H272:H291)</f>
        <v>0</v>
      </c>
      <c r="I271" s="31" t="n">
        <f aca="false">SUM(I272:I291)</f>
        <v>403800</v>
      </c>
      <c r="J271" s="31" t="n">
        <f aca="false">SUM(J272:J291)</f>
        <v>-403800</v>
      </c>
      <c r="K271" s="31" t="n">
        <f aca="false">SUM(K272:K291)</f>
        <v>403800</v>
      </c>
      <c r="L271" s="31" t="n">
        <f aca="false">SUM(L272:L291)</f>
        <v>0</v>
      </c>
      <c r="M271" s="31" t="n">
        <f aca="false">SUM(M272:M291)</f>
        <v>431742.23</v>
      </c>
      <c r="N271" s="31" t="n">
        <f aca="false">SUM(N272:N291)</f>
        <v>431650</v>
      </c>
      <c r="O271" s="31" t="n">
        <f aca="false">SUM(O272:O291)</f>
        <v>431650</v>
      </c>
      <c r="P271" s="31" t="n">
        <f aca="false">SUM(P272:P291)</f>
        <v>431650</v>
      </c>
      <c r="Q271" s="31" t="n">
        <f aca="false">SUM(Q272:Q291)</f>
        <v>431650</v>
      </c>
      <c r="R271" s="31" t="n">
        <f aca="false">SUM(R272:R291)</f>
        <v>431650</v>
      </c>
      <c r="S271" s="31" t="n">
        <f aca="false">SUM(S272:S291)</f>
        <v>431650</v>
      </c>
      <c r="T271" s="31" t="n">
        <f aca="false">SUM(T272:T291)</f>
        <v>431650</v>
      </c>
      <c r="U271" s="31" t="n">
        <f aca="false">SUM(U272:U291)</f>
        <v>420664.24</v>
      </c>
      <c r="V271" s="20" t="n">
        <f aca="false">M271-G271</f>
        <v>27942.23</v>
      </c>
      <c r="W271" s="31"/>
      <c r="X271" s="31"/>
      <c r="Y271" s="31"/>
      <c r="Z271" s="31"/>
      <c r="AA271" s="31"/>
      <c r="AB271" s="31"/>
      <c r="AC271" s="21"/>
      <c r="AD271" s="21"/>
      <c r="AJ271" s="23"/>
    </row>
    <row r="272" s="22" customFormat="true" ht="16.5" hidden="false" customHeight="true" outlineLevel="0" collapsed="false">
      <c r="A272" s="24" t="s">
        <v>24</v>
      </c>
      <c r="B272" s="39"/>
      <c r="C272" s="53"/>
      <c r="D272" s="51"/>
      <c r="E272" s="52"/>
      <c r="F272" s="53" t="s">
        <v>284</v>
      </c>
      <c r="G272" s="35" t="n">
        <v>186500</v>
      </c>
      <c r="H272" s="35"/>
      <c r="I272" s="35" t="n">
        <f aca="false">G272</f>
        <v>186500</v>
      </c>
      <c r="J272" s="31" t="n">
        <f aca="false">H272-G272</f>
        <v>-186500</v>
      </c>
      <c r="K272" s="35" t="n">
        <f aca="false">I272</f>
        <v>186500</v>
      </c>
      <c r="L272" s="33" t="n">
        <f aca="false">I272-G272</f>
        <v>0</v>
      </c>
      <c r="M272" s="35" t="n">
        <v>229386.99</v>
      </c>
      <c r="N272" s="35" t="n">
        <v>229400</v>
      </c>
      <c r="O272" s="35" t="n">
        <v>229400</v>
      </c>
      <c r="P272" s="35" t="n">
        <v>229400</v>
      </c>
      <c r="Q272" s="35" t="n">
        <v>229400</v>
      </c>
      <c r="R272" s="35" t="n">
        <v>229400</v>
      </c>
      <c r="S272" s="35" t="n">
        <v>229400</v>
      </c>
      <c r="T272" s="35" t="n">
        <v>229400</v>
      </c>
      <c r="U272" s="35" t="n">
        <v>214699.08</v>
      </c>
      <c r="V272" s="20" t="n">
        <f aca="false">M272-G272</f>
        <v>42886.99</v>
      </c>
      <c r="W272" s="35"/>
      <c r="X272" s="35"/>
      <c r="Y272" s="35"/>
      <c r="Z272" s="35"/>
      <c r="AA272" s="35"/>
      <c r="AB272" s="35"/>
      <c r="AC272" s="21"/>
      <c r="AD272" s="21"/>
      <c r="AJ272" s="23"/>
    </row>
    <row r="273" s="22" customFormat="true" ht="16.5" hidden="true" customHeight="true" outlineLevel="0" collapsed="false">
      <c r="A273" s="24" t="s">
        <v>24</v>
      </c>
      <c r="B273" s="39"/>
      <c r="C273" s="53"/>
      <c r="D273" s="51"/>
      <c r="E273" s="52"/>
      <c r="F273" s="53" t="s">
        <v>285</v>
      </c>
      <c r="G273" s="35" t="n">
        <v>0</v>
      </c>
      <c r="H273" s="35"/>
      <c r="I273" s="35" t="n">
        <f aca="false">G273</f>
        <v>0</v>
      </c>
      <c r="J273" s="31" t="n">
        <f aca="false">H273-G273</f>
        <v>0</v>
      </c>
      <c r="K273" s="35" t="n">
        <f aca="false">I273</f>
        <v>0</v>
      </c>
      <c r="L273" s="33" t="n">
        <f aca="false">I273-G273</f>
        <v>0</v>
      </c>
      <c r="M273" s="35"/>
      <c r="N273" s="35"/>
      <c r="O273" s="35"/>
      <c r="P273" s="35"/>
      <c r="Q273" s="35"/>
      <c r="R273" s="35"/>
      <c r="S273" s="35"/>
      <c r="T273" s="35"/>
      <c r="U273" s="35"/>
      <c r="V273" s="20" t="n">
        <f aca="false">M273-G273</f>
        <v>0</v>
      </c>
      <c r="W273" s="35"/>
      <c r="X273" s="35"/>
      <c r="Y273" s="35"/>
      <c r="Z273" s="35"/>
      <c r="AA273" s="35"/>
      <c r="AB273" s="35"/>
      <c r="AC273" s="21"/>
      <c r="AD273" s="21"/>
      <c r="AJ273" s="23"/>
    </row>
    <row r="274" s="22" customFormat="true" ht="16.5" hidden="false" customHeight="true" outlineLevel="0" collapsed="false">
      <c r="A274" s="24" t="s">
        <v>24</v>
      </c>
      <c r="B274" s="39"/>
      <c r="C274" s="53"/>
      <c r="D274" s="51"/>
      <c r="E274" s="52"/>
      <c r="F274" s="53" t="s">
        <v>286</v>
      </c>
      <c r="G274" s="35" t="n">
        <v>66500</v>
      </c>
      <c r="H274" s="35"/>
      <c r="I274" s="35" t="n">
        <f aca="false">G274</f>
        <v>66500</v>
      </c>
      <c r="J274" s="31" t="n">
        <f aca="false">H274-G274</f>
        <v>-66500</v>
      </c>
      <c r="K274" s="35" t="n">
        <f aca="false">I274</f>
        <v>66500</v>
      </c>
      <c r="L274" s="33" t="n">
        <f aca="false">I274-G274</f>
        <v>0</v>
      </c>
      <c r="M274" s="35" t="n">
        <v>66803.38</v>
      </c>
      <c r="N274" s="35" t="n">
        <v>66800</v>
      </c>
      <c r="O274" s="35" t="n">
        <v>66800</v>
      </c>
      <c r="P274" s="35" t="n">
        <v>66800</v>
      </c>
      <c r="Q274" s="35" t="n">
        <v>66800</v>
      </c>
      <c r="R274" s="35" t="n">
        <v>66800</v>
      </c>
      <c r="S274" s="35" t="n">
        <v>66800</v>
      </c>
      <c r="T274" s="35" t="n">
        <v>66800</v>
      </c>
      <c r="U274" s="35" t="n">
        <v>66561.24</v>
      </c>
      <c r="V274" s="20" t="n">
        <f aca="false">M274-G274</f>
        <v>303.380000000005</v>
      </c>
      <c r="W274" s="35"/>
      <c r="X274" s="35"/>
      <c r="Y274" s="35"/>
      <c r="Z274" s="35"/>
      <c r="AA274" s="35"/>
      <c r="AB274" s="35"/>
      <c r="AC274" s="21"/>
      <c r="AD274" s="21"/>
      <c r="AJ274" s="23"/>
    </row>
    <row r="275" s="22" customFormat="true" ht="16.5" hidden="false" customHeight="true" outlineLevel="0" collapsed="false">
      <c r="A275" s="24" t="s">
        <v>24</v>
      </c>
      <c r="B275" s="39"/>
      <c r="C275" s="53"/>
      <c r="D275" s="51"/>
      <c r="E275" s="52"/>
      <c r="F275" s="53" t="s">
        <v>287</v>
      </c>
      <c r="G275" s="35" t="n">
        <v>32100</v>
      </c>
      <c r="H275" s="35"/>
      <c r="I275" s="35" t="n">
        <f aca="false">G275</f>
        <v>32100</v>
      </c>
      <c r="J275" s="31" t="n">
        <f aca="false">H275-G275</f>
        <v>-32100</v>
      </c>
      <c r="K275" s="35" t="n">
        <f aca="false">I275</f>
        <v>32100</v>
      </c>
      <c r="L275" s="33" t="n">
        <f aca="false">I275-G275</f>
        <v>0</v>
      </c>
      <c r="M275" s="35" t="n">
        <v>32135.69</v>
      </c>
      <c r="N275" s="35" t="n">
        <v>32100</v>
      </c>
      <c r="O275" s="35" t="n">
        <v>32100</v>
      </c>
      <c r="P275" s="35" t="n">
        <v>32100</v>
      </c>
      <c r="Q275" s="35" t="n">
        <v>32100</v>
      </c>
      <c r="R275" s="35" t="n">
        <v>32100</v>
      </c>
      <c r="S275" s="35" t="n">
        <v>32100</v>
      </c>
      <c r="T275" s="35" t="n">
        <v>32100</v>
      </c>
      <c r="U275" s="35" t="n">
        <v>31641.64</v>
      </c>
      <c r="V275" s="20" t="n">
        <f aca="false">M275-G275</f>
        <v>35.6899999999987</v>
      </c>
      <c r="W275" s="35"/>
      <c r="X275" s="35"/>
      <c r="Y275" s="35"/>
      <c r="Z275" s="35"/>
      <c r="AA275" s="35"/>
      <c r="AB275" s="35"/>
      <c r="AC275" s="21"/>
      <c r="AD275" s="21"/>
      <c r="AJ275" s="23"/>
    </row>
    <row r="276" s="22" customFormat="true" ht="16.5" hidden="true" customHeight="true" outlineLevel="0" collapsed="false">
      <c r="A276" s="24" t="s">
        <v>24</v>
      </c>
      <c r="B276" s="39"/>
      <c r="C276" s="53"/>
      <c r="D276" s="51"/>
      <c r="E276" s="52"/>
      <c r="F276" s="53" t="s">
        <v>288</v>
      </c>
      <c r="G276" s="35" t="n">
        <v>0</v>
      </c>
      <c r="H276" s="35"/>
      <c r="I276" s="35" t="n">
        <f aca="false">G276</f>
        <v>0</v>
      </c>
      <c r="J276" s="31" t="n">
        <f aca="false">H276-G276</f>
        <v>0</v>
      </c>
      <c r="K276" s="35" t="n">
        <f aca="false">I276</f>
        <v>0</v>
      </c>
      <c r="L276" s="33" t="n">
        <f aca="false">I276-G276</f>
        <v>0</v>
      </c>
      <c r="M276" s="35"/>
      <c r="N276" s="35"/>
      <c r="O276" s="35"/>
      <c r="P276" s="35"/>
      <c r="Q276" s="35"/>
      <c r="R276" s="35"/>
      <c r="S276" s="35"/>
      <c r="T276" s="35"/>
      <c r="U276" s="35"/>
      <c r="V276" s="20" t="n">
        <f aca="false">M276-G276</f>
        <v>0</v>
      </c>
      <c r="W276" s="35"/>
      <c r="X276" s="35"/>
      <c r="Y276" s="35"/>
      <c r="Z276" s="35"/>
      <c r="AA276" s="35"/>
      <c r="AB276" s="35"/>
      <c r="AC276" s="21"/>
      <c r="AD276" s="21"/>
      <c r="AJ276" s="23"/>
    </row>
    <row r="277" s="22" customFormat="true" ht="16.5" hidden="false" customHeight="true" outlineLevel="0" collapsed="false">
      <c r="A277" s="24" t="s">
        <v>24</v>
      </c>
      <c r="B277" s="39"/>
      <c r="C277" s="53"/>
      <c r="D277" s="51"/>
      <c r="E277" s="52"/>
      <c r="F277" s="53" t="s">
        <v>289</v>
      </c>
      <c r="G277" s="35" t="n">
        <v>16800</v>
      </c>
      <c r="H277" s="35"/>
      <c r="I277" s="35" t="n">
        <f aca="false">G277</f>
        <v>16800</v>
      </c>
      <c r="J277" s="31" t="n">
        <f aca="false">H277-G277</f>
        <v>-16800</v>
      </c>
      <c r="K277" s="35" t="n">
        <f aca="false">I277</f>
        <v>16800</v>
      </c>
      <c r="L277" s="33" t="n">
        <f aca="false">I277-G277</f>
        <v>0</v>
      </c>
      <c r="M277" s="35" t="n">
        <v>15557.76</v>
      </c>
      <c r="N277" s="35" t="n">
        <v>15500</v>
      </c>
      <c r="O277" s="35" t="n">
        <v>15500</v>
      </c>
      <c r="P277" s="35" t="n">
        <v>15500</v>
      </c>
      <c r="Q277" s="35" t="n">
        <v>15500</v>
      </c>
      <c r="R277" s="35" t="n">
        <v>15500</v>
      </c>
      <c r="S277" s="35" t="n">
        <v>15500</v>
      </c>
      <c r="T277" s="35" t="n">
        <v>15500</v>
      </c>
      <c r="U277" s="35" t="n">
        <v>14176.46</v>
      </c>
      <c r="V277" s="20" t="n">
        <f aca="false">M277-G277</f>
        <v>-1242.24</v>
      </c>
      <c r="W277" s="35"/>
      <c r="X277" s="35"/>
      <c r="Y277" s="35"/>
      <c r="Z277" s="35"/>
      <c r="AA277" s="35"/>
      <c r="AB277" s="35"/>
      <c r="AC277" s="21"/>
      <c r="AD277" s="21"/>
      <c r="AJ277" s="23"/>
    </row>
    <row r="278" s="22" customFormat="true" ht="16.5" hidden="false" customHeight="true" outlineLevel="0" collapsed="false">
      <c r="A278" s="24" t="s">
        <v>24</v>
      </c>
      <c r="B278" s="39"/>
      <c r="C278" s="53"/>
      <c r="D278" s="51"/>
      <c r="E278" s="52"/>
      <c r="F278" s="53" t="s">
        <v>290</v>
      </c>
      <c r="G278" s="35" t="n">
        <v>10000</v>
      </c>
      <c r="H278" s="35"/>
      <c r="I278" s="35" t="n">
        <f aca="false">G278</f>
        <v>10000</v>
      </c>
      <c r="J278" s="31" t="n">
        <f aca="false">H278-G278</f>
        <v>-10000</v>
      </c>
      <c r="K278" s="35" t="n">
        <f aca="false">I278</f>
        <v>10000</v>
      </c>
      <c r="L278" s="33" t="n">
        <f aca="false">I278-G278</f>
        <v>0</v>
      </c>
      <c r="M278" s="35" t="n">
        <v>9823.65</v>
      </c>
      <c r="N278" s="35" t="n">
        <v>9800</v>
      </c>
      <c r="O278" s="35" t="n">
        <v>9800</v>
      </c>
      <c r="P278" s="35" t="n">
        <v>9800</v>
      </c>
      <c r="Q278" s="35" t="n">
        <v>9800</v>
      </c>
      <c r="R278" s="35" t="n">
        <v>9800</v>
      </c>
      <c r="S278" s="35" t="n">
        <v>9800</v>
      </c>
      <c r="T278" s="35" t="n">
        <v>9800</v>
      </c>
      <c r="U278" s="35" t="n">
        <v>10433.87</v>
      </c>
      <c r="V278" s="20" t="n">
        <f aca="false">M278-G278</f>
        <v>-176.35</v>
      </c>
      <c r="W278" s="35"/>
      <c r="X278" s="35"/>
      <c r="Y278" s="35"/>
      <c r="Z278" s="35"/>
      <c r="AA278" s="35"/>
      <c r="AB278" s="35"/>
      <c r="AC278" s="21"/>
      <c r="AD278" s="21"/>
      <c r="AJ278" s="23"/>
    </row>
    <row r="279" s="22" customFormat="true" ht="16.5" hidden="false" customHeight="true" outlineLevel="0" collapsed="false">
      <c r="A279" s="24" t="s">
        <v>24</v>
      </c>
      <c r="B279" s="39"/>
      <c r="C279" s="53"/>
      <c r="D279" s="51"/>
      <c r="E279" s="52"/>
      <c r="F279" s="53" t="s">
        <v>291</v>
      </c>
      <c r="G279" s="35" t="n">
        <v>6700</v>
      </c>
      <c r="H279" s="35"/>
      <c r="I279" s="35" t="n">
        <f aca="false">G279</f>
        <v>6700</v>
      </c>
      <c r="J279" s="31" t="n">
        <f aca="false">H279-G279</f>
        <v>-6700</v>
      </c>
      <c r="K279" s="35" t="n">
        <f aca="false">I279</f>
        <v>6700</v>
      </c>
      <c r="L279" s="33" t="n">
        <f aca="false">I279-G279</f>
        <v>0</v>
      </c>
      <c r="M279" s="35" t="n">
        <v>6657.86</v>
      </c>
      <c r="N279" s="35" t="n">
        <v>6700</v>
      </c>
      <c r="O279" s="35" t="n">
        <v>6700</v>
      </c>
      <c r="P279" s="35" t="n">
        <v>6700</v>
      </c>
      <c r="Q279" s="35" t="n">
        <v>6700</v>
      </c>
      <c r="R279" s="35" t="n">
        <v>6700</v>
      </c>
      <c r="S279" s="35" t="n">
        <v>6700</v>
      </c>
      <c r="T279" s="35" t="n">
        <v>6700</v>
      </c>
      <c r="U279" s="35" t="n">
        <v>7001.28</v>
      </c>
      <c r="V279" s="20" t="n">
        <f aca="false">M279-G279</f>
        <v>-42.1400000000003</v>
      </c>
      <c r="W279" s="35"/>
      <c r="X279" s="35"/>
      <c r="Y279" s="35"/>
      <c r="Z279" s="35"/>
      <c r="AA279" s="35"/>
      <c r="AB279" s="35"/>
      <c r="AC279" s="21"/>
      <c r="AD279" s="21"/>
      <c r="AJ279" s="23"/>
    </row>
    <row r="280" s="22" customFormat="true" ht="16.5" hidden="false" customHeight="true" outlineLevel="0" collapsed="false">
      <c r="A280" s="24" t="s">
        <v>24</v>
      </c>
      <c r="B280" s="39"/>
      <c r="C280" s="53"/>
      <c r="D280" s="51"/>
      <c r="E280" s="52"/>
      <c r="F280" s="53" t="s">
        <v>292</v>
      </c>
      <c r="G280" s="35" t="n">
        <v>9600</v>
      </c>
      <c r="H280" s="35"/>
      <c r="I280" s="35" t="n">
        <f aca="false">G280</f>
        <v>9600</v>
      </c>
      <c r="J280" s="31" t="n">
        <f aca="false">H280-G280</f>
        <v>-9600</v>
      </c>
      <c r="K280" s="35" t="n">
        <f aca="false">I280</f>
        <v>9600</v>
      </c>
      <c r="L280" s="33" t="n">
        <f aca="false">I280-G280</f>
        <v>0</v>
      </c>
      <c r="M280" s="35" t="n">
        <v>10619.13</v>
      </c>
      <c r="N280" s="35" t="n">
        <v>10500</v>
      </c>
      <c r="O280" s="35" t="n">
        <v>10500</v>
      </c>
      <c r="P280" s="35" t="n">
        <v>10500</v>
      </c>
      <c r="Q280" s="35" t="n">
        <v>10500</v>
      </c>
      <c r="R280" s="35" t="n">
        <v>10500</v>
      </c>
      <c r="S280" s="35" t="n">
        <v>10500</v>
      </c>
      <c r="T280" s="35" t="n">
        <v>10500</v>
      </c>
      <c r="U280" s="35" t="n">
        <v>11362.12</v>
      </c>
      <c r="V280" s="20" t="n">
        <f aca="false">M280-G280</f>
        <v>1019.13</v>
      </c>
      <c r="W280" s="35"/>
      <c r="X280" s="35"/>
      <c r="Y280" s="35"/>
      <c r="Z280" s="35"/>
      <c r="AA280" s="35"/>
      <c r="AB280" s="35"/>
      <c r="AC280" s="21"/>
      <c r="AD280" s="21"/>
      <c r="AJ280" s="23"/>
    </row>
    <row r="281" s="22" customFormat="true" ht="16.5" hidden="false" customHeight="true" outlineLevel="0" collapsed="false">
      <c r="A281" s="24" t="s">
        <v>24</v>
      </c>
      <c r="B281" s="39"/>
      <c r="C281" s="53"/>
      <c r="D281" s="51"/>
      <c r="E281" s="52"/>
      <c r="F281" s="53" t="s">
        <v>293</v>
      </c>
      <c r="G281" s="35" t="n">
        <v>9900</v>
      </c>
      <c r="H281" s="35"/>
      <c r="I281" s="35" t="n">
        <f aca="false">G281</f>
        <v>9900</v>
      </c>
      <c r="J281" s="31" t="n">
        <f aca="false">H281-G281</f>
        <v>-9900</v>
      </c>
      <c r="K281" s="35" t="n">
        <f aca="false">I281</f>
        <v>9900</v>
      </c>
      <c r="L281" s="33" t="n">
        <f aca="false">I281-G281</f>
        <v>0</v>
      </c>
      <c r="M281" s="35" t="n">
        <v>9914.35</v>
      </c>
      <c r="N281" s="35" t="n">
        <v>9900</v>
      </c>
      <c r="O281" s="35" t="n">
        <v>9900</v>
      </c>
      <c r="P281" s="35" t="n">
        <v>9900</v>
      </c>
      <c r="Q281" s="35" t="n">
        <v>9900</v>
      </c>
      <c r="R281" s="35" t="n">
        <v>9900</v>
      </c>
      <c r="S281" s="35" t="n">
        <v>9900</v>
      </c>
      <c r="T281" s="35" t="n">
        <v>9900</v>
      </c>
      <c r="U281" s="35" t="n">
        <v>12750.02</v>
      </c>
      <c r="V281" s="20" t="n">
        <f aca="false">M281-G281</f>
        <v>14.3500000000004</v>
      </c>
      <c r="W281" s="35"/>
      <c r="X281" s="35"/>
      <c r="Y281" s="35"/>
      <c r="Z281" s="35"/>
      <c r="AA281" s="35"/>
      <c r="AB281" s="35"/>
      <c r="AC281" s="21"/>
      <c r="AD281" s="21"/>
      <c r="AJ281" s="23"/>
    </row>
    <row r="282" s="22" customFormat="true" ht="16.5" hidden="false" customHeight="true" outlineLevel="0" collapsed="false">
      <c r="A282" s="24" t="s">
        <v>24</v>
      </c>
      <c r="B282" s="39"/>
      <c r="C282" s="53"/>
      <c r="D282" s="51"/>
      <c r="E282" s="52"/>
      <c r="F282" s="53" t="s">
        <v>294</v>
      </c>
      <c r="G282" s="35" t="n">
        <v>800</v>
      </c>
      <c r="H282" s="35"/>
      <c r="I282" s="35" t="n">
        <f aca="false">G282</f>
        <v>800</v>
      </c>
      <c r="J282" s="31" t="n">
        <f aca="false">H282-G282</f>
        <v>-800</v>
      </c>
      <c r="K282" s="35" t="n">
        <f aca="false">I282</f>
        <v>800</v>
      </c>
      <c r="L282" s="33" t="n">
        <f aca="false">I282-G282</f>
        <v>0</v>
      </c>
      <c r="M282" s="35" t="n">
        <v>766.56</v>
      </c>
      <c r="N282" s="35" t="n">
        <v>800</v>
      </c>
      <c r="O282" s="35" t="n">
        <v>800</v>
      </c>
      <c r="P282" s="35" t="n">
        <v>800</v>
      </c>
      <c r="Q282" s="35" t="n">
        <v>800</v>
      </c>
      <c r="R282" s="35" t="n">
        <v>800</v>
      </c>
      <c r="S282" s="35" t="n">
        <v>800</v>
      </c>
      <c r="T282" s="35" t="n">
        <v>800</v>
      </c>
      <c r="U282" s="35" t="n">
        <v>853.44</v>
      </c>
      <c r="V282" s="20" t="n">
        <f aca="false">M282-G282</f>
        <v>-33.4400000000001</v>
      </c>
      <c r="W282" s="35"/>
      <c r="X282" s="35"/>
      <c r="Y282" s="35"/>
      <c r="Z282" s="35"/>
      <c r="AA282" s="35"/>
      <c r="AB282" s="35"/>
      <c r="AC282" s="21"/>
      <c r="AD282" s="21"/>
      <c r="AJ282" s="23"/>
    </row>
    <row r="283" s="22" customFormat="true" ht="16.5" hidden="false" customHeight="true" outlineLevel="0" collapsed="false">
      <c r="A283" s="24" t="s">
        <v>24</v>
      </c>
      <c r="B283" s="39"/>
      <c r="C283" s="53"/>
      <c r="D283" s="51"/>
      <c r="E283" s="52"/>
      <c r="F283" s="53" t="s">
        <v>295</v>
      </c>
      <c r="G283" s="35" t="n">
        <v>37000</v>
      </c>
      <c r="H283" s="35"/>
      <c r="I283" s="35" t="n">
        <f aca="false">G283</f>
        <v>37000</v>
      </c>
      <c r="J283" s="31" t="n">
        <f aca="false">H283-G283</f>
        <v>-37000</v>
      </c>
      <c r="K283" s="35" t="n">
        <f aca="false">I283</f>
        <v>37000</v>
      </c>
      <c r="L283" s="33" t="n">
        <f aca="false">I283-G283</f>
        <v>0</v>
      </c>
      <c r="M283" s="35" t="n">
        <v>22616.44</v>
      </c>
      <c r="N283" s="35" t="n">
        <v>22700</v>
      </c>
      <c r="O283" s="35" t="n">
        <v>22700</v>
      </c>
      <c r="P283" s="35" t="n">
        <v>22700</v>
      </c>
      <c r="Q283" s="35" t="n">
        <v>22700</v>
      </c>
      <c r="R283" s="35" t="n">
        <v>22700</v>
      </c>
      <c r="S283" s="35" t="n">
        <v>22700</v>
      </c>
      <c r="T283" s="35" t="n">
        <v>22700</v>
      </c>
      <c r="U283" s="35" t="n">
        <v>25913.77</v>
      </c>
      <c r="V283" s="20" t="n">
        <f aca="false">M283-G283</f>
        <v>-14383.56</v>
      </c>
      <c r="W283" s="35"/>
      <c r="X283" s="35"/>
      <c r="Y283" s="35"/>
      <c r="Z283" s="35"/>
      <c r="AA283" s="35"/>
      <c r="AB283" s="35"/>
      <c r="AC283" s="21"/>
      <c r="AD283" s="21"/>
      <c r="AJ283" s="23"/>
    </row>
    <row r="284" s="22" customFormat="true" ht="16.5" hidden="false" customHeight="true" outlineLevel="0" collapsed="false">
      <c r="A284" s="24"/>
      <c r="B284" s="39"/>
      <c r="C284" s="53"/>
      <c r="D284" s="51"/>
      <c r="E284" s="52"/>
      <c r="F284" s="53" t="s">
        <v>296</v>
      </c>
      <c r="G284" s="35"/>
      <c r="H284" s="35"/>
      <c r="I284" s="35"/>
      <c r="J284" s="31"/>
      <c r="K284" s="35"/>
      <c r="L284" s="33"/>
      <c r="M284" s="35" t="n">
        <v>0</v>
      </c>
      <c r="N284" s="35"/>
      <c r="O284" s="35"/>
      <c r="P284" s="35"/>
      <c r="Q284" s="35"/>
      <c r="R284" s="35"/>
      <c r="S284" s="35"/>
      <c r="T284" s="35"/>
      <c r="U284" s="35" t="n">
        <v>179.7</v>
      </c>
      <c r="V284" s="20"/>
      <c r="W284" s="35"/>
      <c r="X284" s="35"/>
      <c r="Y284" s="35"/>
      <c r="Z284" s="35"/>
      <c r="AA284" s="35"/>
      <c r="AB284" s="35"/>
      <c r="AC284" s="21"/>
      <c r="AD284" s="21"/>
      <c r="AJ284" s="23"/>
    </row>
    <row r="285" s="22" customFormat="true" ht="16.5" hidden="false" customHeight="true" outlineLevel="0" collapsed="false">
      <c r="A285" s="24" t="s">
        <v>24</v>
      </c>
      <c r="B285" s="39"/>
      <c r="C285" s="53"/>
      <c r="D285" s="51"/>
      <c r="E285" s="52"/>
      <c r="F285" s="53" t="s">
        <v>297</v>
      </c>
      <c r="G285" s="35" t="n">
        <v>0</v>
      </c>
      <c r="H285" s="35"/>
      <c r="I285" s="35" t="n">
        <f aca="false">G285</f>
        <v>0</v>
      </c>
      <c r="J285" s="31" t="n">
        <f aca="false">H285-G285</f>
        <v>0</v>
      </c>
      <c r="K285" s="35" t="n">
        <f aca="false">I285</f>
        <v>0</v>
      </c>
      <c r="L285" s="33" t="n">
        <f aca="false">I285-G285</f>
        <v>0</v>
      </c>
      <c r="M285" s="35" t="n">
        <v>39.41</v>
      </c>
      <c r="N285" s="35" t="n">
        <v>50</v>
      </c>
      <c r="O285" s="35" t="n">
        <v>50</v>
      </c>
      <c r="P285" s="35" t="n">
        <v>50</v>
      </c>
      <c r="Q285" s="35" t="n">
        <v>50</v>
      </c>
      <c r="R285" s="35" t="n">
        <v>50</v>
      </c>
      <c r="S285" s="35" t="n">
        <v>50</v>
      </c>
      <c r="T285" s="35" t="n">
        <v>50</v>
      </c>
      <c r="U285" s="35" t="n">
        <v>0</v>
      </c>
      <c r="V285" s="20" t="n">
        <f aca="false">M285-G285</f>
        <v>39.41</v>
      </c>
      <c r="W285" s="35"/>
      <c r="X285" s="35"/>
      <c r="Y285" s="35"/>
      <c r="Z285" s="35"/>
      <c r="AA285" s="35"/>
      <c r="AB285" s="35"/>
      <c r="AC285" s="21"/>
      <c r="AD285" s="21"/>
      <c r="AJ285" s="23"/>
    </row>
    <row r="286" s="22" customFormat="true" ht="16.5" hidden="false" customHeight="true" outlineLevel="0" collapsed="false">
      <c r="A286" s="24" t="s">
        <v>24</v>
      </c>
      <c r="B286" s="39"/>
      <c r="C286" s="53"/>
      <c r="D286" s="51"/>
      <c r="E286" s="52"/>
      <c r="F286" s="53" t="s">
        <v>298</v>
      </c>
      <c r="G286" s="35" t="n">
        <v>14700</v>
      </c>
      <c r="H286" s="35"/>
      <c r="I286" s="35" t="n">
        <f aca="false">G286</f>
        <v>14700</v>
      </c>
      <c r="J286" s="31" t="n">
        <f aca="false">H286-G286</f>
        <v>-14700</v>
      </c>
      <c r="K286" s="35" t="n">
        <f aca="false">I286</f>
        <v>14700</v>
      </c>
      <c r="L286" s="33" t="n">
        <f aca="false">I286-G286</f>
        <v>0</v>
      </c>
      <c r="M286" s="35" t="n">
        <v>12436.62</v>
      </c>
      <c r="N286" s="35" t="n">
        <v>12400</v>
      </c>
      <c r="O286" s="35" t="n">
        <v>12400</v>
      </c>
      <c r="P286" s="35" t="n">
        <v>12400</v>
      </c>
      <c r="Q286" s="35" t="n">
        <v>12400</v>
      </c>
      <c r="R286" s="35" t="n">
        <v>12400</v>
      </c>
      <c r="S286" s="35" t="n">
        <v>12400</v>
      </c>
      <c r="T286" s="35" t="n">
        <v>12400</v>
      </c>
      <c r="U286" s="35" t="n">
        <v>5266.5</v>
      </c>
      <c r="V286" s="20" t="n">
        <f aca="false">M286-G286</f>
        <v>-2263.38</v>
      </c>
      <c r="W286" s="35"/>
      <c r="X286" s="35"/>
      <c r="Y286" s="35"/>
      <c r="Z286" s="35"/>
      <c r="AA286" s="35"/>
      <c r="AB286" s="35"/>
      <c r="AC286" s="21"/>
      <c r="AD286" s="21"/>
      <c r="AJ286" s="23"/>
    </row>
    <row r="287" s="22" customFormat="true" ht="16.5" hidden="false" customHeight="true" outlineLevel="0" collapsed="false">
      <c r="A287" s="24" t="s">
        <v>24</v>
      </c>
      <c r="B287" s="39"/>
      <c r="C287" s="53"/>
      <c r="D287" s="51"/>
      <c r="E287" s="52"/>
      <c r="F287" s="53" t="s">
        <v>299</v>
      </c>
      <c r="G287" s="35" t="n">
        <v>13100</v>
      </c>
      <c r="H287" s="35"/>
      <c r="I287" s="35" t="n">
        <f aca="false">G287</f>
        <v>13100</v>
      </c>
      <c r="J287" s="31" t="n">
        <f aca="false">H287-G287</f>
        <v>-13100</v>
      </c>
      <c r="K287" s="35" t="n">
        <f aca="false">I287</f>
        <v>13100</v>
      </c>
      <c r="L287" s="33" t="n">
        <f aca="false">I287-G287</f>
        <v>0</v>
      </c>
      <c r="M287" s="35" t="n">
        <v>14877.77</v>
      </c>
      <c r="N287" s="35" t="n">
        <v>14900</v>
      </c>
      <c r="O287" s="35" t="n">
        <v>14900</v>
      </c>
      <c r="P287" s="35" t="n">
        <v>14900</v>
      </c>
      <c r="Q287" s="35" t="n">
        <v>14900</v>
      </c>
      <c r="R287" s="35" t="n">
        <v>14900</v>
      </c>
      <c r="S287" s="35" t="n">
        <v>14900</v>
      </c>
      <c r="T287" s="35" t="n">
        <v>14900</v>
      </c>
      <c r="U287" s="35" t="n">
        <v>11808.72</v>
      </c>
      <c r="V287" s="20" t="n">
        <f aca="false">M287-G287</f>
        <v>1777.77</v>
      </c>
      <c r="W287" s="35"/>
      <c r="X287" s="35"/>
      <c r="Y287" s="35"/>
      <c r="Z287" s="35"/>
      <c r="AA287" s="35"/>
      <c r="AB287" s="35"/>
      <c r="AC287" s="21"/>
      <c r="AD287" s="21"/>
      <c r="AJ287" s="23"/>
    </row>
    <row r="288" s="22" customFormat="true" ht="16.5" hidden="false" customHeight="true" outlineLevel="0" collapsed="false">
      <c r="A288" s="24" t="s">
        <v>24</v>
      </c>
      <c r="B288" s="39"/>
      <c r="C288" s="53"/>
      <c r="D288" s="51"/>
      <c r="E288" s="52"/>
      <c r="F288" s="53" t="s">
        <v>300</v>
      </c>
      <c r="G288" s="35" t="n">
        <v>0</v>
      </c>
      <c r="H288" s="35"/>
      <c r="I288" s="35" t="n">
        <f aca="false">G288</f>
        <v>0</v>
      </c>
      <c r="J288" s="31" t="n">
        <f aca="false">H288-G288</f>
        <v>0</v>
      </c>
      <c r="K288" s="35" t="n">
        <f aca="false">I288</f>
        <v>0</v>
      </c>
      <c r="L288" s="33" t="n">
        <f aca="false">I288-G288</f>
        <v>0</v>
      </c>
      <c r="M288" s="35" t="n">
        <v>0</v>
      </c>
      <c r="N288" s="35"/>
      <c r="O288" s="35"/>
      <c r="P288" s="35"/>
      <c r="Q288" s="35"/>
      <c r="R288" s="35"/>
      <c r="S288" s="35"/>
      <c r="T288" s="35"/>
      <c r="U288" s="35" t="n">
        <v>7580.14</v>
      </c>
      <c r="V288" s="20" t="n">
        <f aca="false">M288-G288</f>
        <v>0</v>
      </c>
      <c r="W288" s="35"/>
      <c r="X288" s="35"/>
      <c r="Y288" s="35"/>
      <c r="Z288" s="35"/>
      <c r="AA288" s="35"/>
      <c r="AB288" s="35"/>
      <c r="AC288" s="21"/>
      <c r="AD288" s="21"/>
      <c r="AJ288" s="23"/>
    </row>
    <row r="289" s="22" customFormat="true" ht="16.5" hidden="true" customHeight="true" outlineLevel="0" collapsed="false">
      <c r="A289" s="24" t="s">
        <v>24</v>
      </c>
      <c r="B289" s="39"/>
      <c r="C289" s="53"/>
      <c r="D289" s="51"/>
      <c r="E289" s="52"/>
      <c r="F289" s="53" t="s">
        <v>301</v>
      </c>
      <c r="G289" s="35" t="n">
        <v>0</v>
      </c>
      <c r="H289" s="35"/>
      <c r="I289" s="35" t="n">
        <f aca="false">G289</f>
        <v>0</v>
      </c>
      <c r="J289" s="31" t="n">
        <f aca="false">H289-G289</f>
        <v>0</v>
      </c>
      <c r="K289" s="35" t="n">
        <f aca="false">I289</f>
        <v>0</v>
      </c>
      <c r="L289" s="33" t="n">
        <f aca="false">I289-G289</f>
        <v>0</v>
      </c>
      <c r="M289" s="35"/>
      <c r="N289" s="35"/>
      <c r="O289" s="35"/>
      <c r="P289" s="35"/>
      <c r="Q289" s="35"/>
      <c r="R289" s="35"/>
      <c r="S289" s="35"/>
      <c r="T289" s="35"/>
      <c r="U289" s="35"/>
      <c r="V289" s="20" t="n">
        <f aca="false">M289-G289</f>
        <v>0</v>
      </c>
      <c r="W289" s="35"/>
      <c r="X289" s="35"/>
      <c r="Y289" s="35"/>
      <c r="Z289" s="35"/>
      <c r="AA289" s="35"/>
      <c r="AB289" s="35"/>
      <c r="AC289" s="21"/>
      <c r="AD289" s="21"/>
      <c r="AJ289" s="23"/>
    </row>
    <row r="290" s="22" customFormat="true" ht="16.5" hidden="false" customHeight="true" outlineLevel="0" collapsed="false">
      <c r="A290" s="24" t="s">
        <v>24</v>
      </c>
      <c r="B290" s="39"/>
      <c r="C290" s="53"/>
      <c r="D290" s="51"/>
      <c r="E290" s="52"/>
      <c r="F290" s="53" t="s">
        <v>302</v>
      </c>
      <c r="G290" s="35" t="n">
        <v>100</v>
      </c>
      <c r="H290" s="35"/>
      <c r="I290" s="35" t="n">
        <f aca="false">G290</f>
        <v>100</v>
      </c>
      <c r="J290" s="31" t="n">
        <f aca="false">H290-G290</f>
        <v>-100</v>
      </c>
      <c r="K290" s="35" t="n">
        <f aca="false">I290</f>
        <v>100</v>
      </c>
      <c r="L290" s="33" t="n">
        <f aca="false">I290-G290</f>
        <v>0</v>
      </c>
      <c r="M290" s="35" t="n">
        <v>106.62</v>
      </c>
      <c r="N290" s="35" t="n">
        <v>100</v>
      </c>
      <c r="O290" s="35" t="n">
        <v>100</v>
      </c>
      <c r="P290" s="35" t="n">
        <v>100</v>
      </c>
      <c r="Q290" s="35" t="n">
        <v>100</v>
      </c>
      <c r="R290" s="35" t="n">
        <v>100</v>
      </c>
      <c r="S290" s="35" t="n">
        <v>100</v>
      </c>
      <c r="T290" s="35" t="n">
        <v>100</v>
      </c>
      <c r="U290" s="35" t="n">
        <v>436.26</v>
      </c>
      <c r="V290" s="20" t="n">
        <f aca="false">M290-G290</f>
        <v>6.62</v>
      </c>
      <c r="W290" s="35"/>
      <c r="X290" s="35"/>
      <c r="Y290" s="35"/>
      <c r="Z290" s="35"/>
      <c r="AA290" s="35"/>
      <c r="AB290" s="35"/>
      <c r="AC290" s="21"/>
      <c r="AD290" s="21"/>
      <c r="AJ290" s="23"/>
    </row>
    <row r="291" s="22" customFormat="true" ht="16.5" hidden="true" customHeight="true" outlineLevel="0" collapsed="false">
      <c r="A291" s="24" t="s">
        <v>24</v>
      </c>
      <c r="B291" s="39"/>
      <c r="C291" s="24"/>
      <c r="D291" s="51"/>
      <c r="E291" s="52"/>
      <c r="F291" s="53" t="s">
        <v>303</v>
      </c>
      <c r="G291" s="43" t="n">
        <v>0</v>
      </c>
      <c r="H291" s="43"/>
      <c r="I291" s="43"/>
      <c r="J291" s="33" t="n">
        <f aca="false">H291-G291</f>
        <v>0</v>
      </c>
      <c r="K291" s="43"/>
      <c r="L291" s="33" t="n">
        <f aca="false">I291-G291</f>
        <v>0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20" t="n">
        <f aca="false">M291-G291</f>
        <v>0</v>
      </c>
      <c r="W291" s="43"/>
      <c r="X291" s="43"/>
      <c r="Y291" s="43"/>
      <c r="Z291" s="43"/>
      <c r="AA291" s="43"/>
      <c r="AB291" s="43"/>
      <c r="AC291" s="21" t="n">
        <f aca="false">SUM(W291:AB291)</f>
        <v>0</v>
      </c>
      <c r="AD291" s="21" t="n">
        <f aca="false">M291-AC291</f>
        <v>0</v>
      </c>
      <c r="AJ291" s="23"/>
    </row>
    <row r="292" s="22" customFormat="true" ht="16.5" hidden="true" customHeight="true" outlineLevel="0" collapsed="false">
      <c r="A292" s="24" t="s">
        <v>24</v>
      </c>
      <c r="B292" s="39"/>
      <c r="C292" s="24"/>
      <c r="D292" s="51"/>
      <c r="E292" s="52" t="s">
        <v>304</v>
      </c>
      <c r="F292" s="52"/>
      <c r="G292" s="31" t="n">
        <v>0</v>
      </c>
      <c r="H292" s="31"/>
      <c r="I292" s="31"/>
      <c r="J292" s="33" t="n">
        <f aca="false">H292-G292</f>
        <v>0</v>
      </c>
      <c r="K292" s="31"/>
      <c r="L292" s="33" t="n">
        <f aca="false">I292-G292</f>
        <v>0</v>
      </c>
      <c r="M292" s="31"/>
      <c r="N292" s="31"/>
      <c r="O292" s="31"/>
      <c r="P292" s="31"/>
      <c r="Q292" s="31"/>
      <c r="R292" s="31"/>
      <c r="S292" s="31"/>
      <c r="T292" s="31"/>
      <c r="U292" s="31"/>
      <c r="V292" s="20" t="n">
        <f aca="false">M292-G292</f>
        <v>0</v>
      </c>
      <c r="W292" s="31"/>
      <c r="X292" s="31"/>
      <c r="Y292" s="31"/>
      <c r="Z292" s="31"/>
      <c r="AA292" s="31"/>
      <c r="AB292" s="31"/>
      <c r="AC292" s="21" t="n">
        <f aca="false">SUM(W292:AB292)</f>
        <v>0</v>
      </c>
      <c r="AD292" s="21" t="n">
        <f aca="false">M292-AC292</f>
        <v>0</v>
      </c>
      <c r="AJ292" s="23"/>
    </row>
    <row r="293" s="22" customFormat="true" ht="16.5" hidden="false" customHeight="true" outlineLevel="0" collapsed="false">
      <c r="A293" s="24" t="s">
        <v>24</v>
      </c>
      <c r="B293" s="25"/>
      <c r="C293" s="17" t="s">
        <v>305</v>
      </c>
      <c r="D293" s="17"/>
      <c r="E293" s="19"/>
      <c r="F293" s="17"/>
      <c r="G293" s="20" t="n">
        <f aca="false">G294+G297+G303+G309</f>
        <v>235300</v>
      </c>
      <c r="H293" s="20" t="n">
        <f aca="false">H294+H297+H303+H309</f>
        <v>0</v>
      </c>
      <c r="I293" s="20" t="n">
        <f aca="false">I294+I297+I303+I309</f>
        <v>235200</v>
      </c>
      <c r="J293" s="20" t="n">
        <f aca="false">J294+J297+J303+J309</f>
        <v>-235300</v>
      </c>
      <c r="K293" s="20" t="n">
        <f aca="false">K294+K297+K303+K309</f>
        <v>235200</v>
      </c>
      <c r="L293" s="20" t="n">
        <f aca="false">L294+L297+L303+L309</f>
        <v>-100</v>
      </c>
      <c r="M293" s="20" t="n">
        <f aca="false">M303</f>
        <v>267380</v>
      </c>
      <c r="N293" s="20" t="n">
        <f aca="false">N303</f>
        <v>267401</v>
      </c>
      <c r="O293" s="20" t="n">
        <f aca="false">O303</f>
        <v>267402</v>
      </c>
      <c r="P293" s="20" t="n">
        <f aca="false">P303</f>
        <v>267403</v>
      </c>
      <c r="Q293" s="20" t="n">
        <f aca="false">Q303</f>
        <v>267404</v>
      </c>
      <c r="R293" s="20" t="n">
        <f aca="false">R303</f>
        <v>267405</v>
      </c>
      <c r="S293" s="20" t="n">
        <f aca="false">S303</f>
        <v>267406</v>
      </c>
      <c r="T293" s="20" t="n">
        <f aca="false">T303</f>
        <v>267407</v>
      </c>
      <c r="U293" s="20" t="n">
        <f aca="false">U303</f>
        <v>242200</v>
      </c>
      <c r="V293" s="20" t="n">
        <f aca="false">M293-G293</f>
        <v>32080</v>
      </c>
      <c r="W293" s="20" t="n">
        <f aca="false">W303</f>
        <v>258708.30137177</v>
      </c>
      <c r="X293" s="20" t="n">
        <f aca="false">X303</f>
        <v>2056.44710109724</v>
      </c>
      <c r="Y293" s="20" t="n">
        <f aca="false">Y303</f>
        <v>5911.45972530975</v>
      </c>
      <c r="Z293" s="20" t="n">
        <f aca="false">Z303</f>
        <v>263.169458024245</v>
      </c>
      <c r="AA293" s="20" t="n">
        <f aca="false">AA303</f>
        <v>20.4444540783133</v>
      </c>
      <c r="AB293" s="20" t="n">
        <f aca="false">AB303</f>
        <v>420.177889720274</v>
      </c>
      <c r="AC293" s="21" t="n">
        <f aca="false">SUM(W293:AB293)</f>
        <v>267380</v>
      </c>
      <c r="AD293" s="21" t="n">
        <f aca="false">M293-AC293</f>
        <v>0</v>
      </c>
      <c r="AJ293" s="23"/>
    </row>
    <row r="294" s="22" customFormat="true" ht="16.5" hidden="true" customHeight="true" outlineLevel="0" collapsed="false">
      <c r="A294" s="24" t="s">
        <v>24</v>
      </c>
      <c r="B294" s="39"/>
      <c r="C294" s="24"/>
      <c r="D294" s="41" t="s">
        <v>306</v>
      </c>
      <c r="E294" s="42"/>
      <c r="F294" s="41"/>
      <c r="G294" s="30" t="n">
        <f aca="false">G295</f>
        <v>0</v>
      </c>
      <c r="H294" s="30" t="n">
        <f aca="false">H295</f>
        <v>0</v>
      </c>
      <c r="I294" s="30" t="n">
        <f aca="false">I295</f>
        <v>0</v>
      </c>
      <c r="J294" s="30" t="n">
        <f aca="false">J295</f>
        <v>0</v>
      </c>
      <c r="K294" s="30" t="n">
        <f aca="false">K295</f>
        <v>0</v>
      </c>
      <c r="L294" s="30" t="n">
        <f aca="false">L295</f>
        <v>0</v>
      </c>
      <c r="M294" s="30" t="n">
        <f aca="false">M295</f>
        <v>0</v>
      </c>
      <c r="N294" s="30" t="n">
        <f aca="false">N295</f>
        <v>0</v>
      </c>
      <c r="O294" s="30" t="n">
        <f aca="false">O295</f>
        <v>0</v>
      </c>
      <c r="P294" s="30" t="n">
        <f aca="false">P295</f>
        <v>0</v>
      </c>
      <c r="Q294" s="30" t="n">
        <f aca="false">Q295</f>
        <v>0</v>
      </c>
      <c r="R294" s="30" t="n">
        <f aca="false">R295</f>
        <v>0</v>
      </c>
      <c r="S294" s="30" t="n">
        <f aca="false">S295</f>
        <v>0</v>
      </c>
      <c r="T294" s="30" t="n">
        <f aca="false">T295</f>
        <v>0</v>
      </c>
      <c r="U294" s="30" t="n">
        <f aca="false">U295</f>
        <v>0</v>
      </c>
      <c r="V294" s="20" t="n">
        <f aca="false">M294-G294</f>
        <v>0</v>
      </c>
      <c r="W294" s="30" t="n">
        <f aca="false">W295</f>
        <v>0</v>
      </c>
      <c r="X294" s="30" t="n">
        <f aca="false">X295</f>
        <v>0</v>
      </c>
      <c r="Y294" s="30" t="n">
        <f aca="false">Y295</f>
        <v>0</v>
      </c>
      <c r="Z294" s="30" t="n">
        <f aca="false">Z295</f>
        <v>0</v>
      </c>
      <c r="AA294" s="30" t="n">
        <f aca="false">AA295</f>
        <v>0</v>
      </c>
      <c r="AB294" s="30" t="n">
        <f aca="false">AB295</f>
        <v>0</v>
      </c>
      <c r="AC294" s="21" t="n">
        <f aca="false">SUM(W294:AB294)</f>
        <v>0</v>
      </c>
      <c r="AD294" s="21" t="n">
        <f aca="false">M294-AC294</f>
        <v>0</v>
      </c>
      <c r="AJ294" s="23"/>
    </row>
    <row r="295" s="22" customFormat="true" ht="16.5" hidden="true" customHeight="true" outlineLevel="0" collapsed="false">
      <c r="A295" s="24" t="s">
        <v>24</v>
      </c>
      <c r="B295" s="39"/>
      <c r="C295" s="24"/>
      <c r="D295" s="41"/>
      <c r="E295" s="42" t="s">
        <v>306</v>
      </c>
      <c r="F295" s="42"/>
      <c r="G295" s="31" t="n">
        <f aca="false">G296</f>
        <v>0</v>
      </c>
      <c r="H295" s="31" t="n">
        <f aca="false">H296</f>
        <v>0</v>
      </c>
      <c r="I295" s="31" t="n">
        <f aca="false">I296</f>
        <v>0</v>
      </c>
      <c r="J295" s="31" t="n">
        <f aca="false">J296</f>
        <v>0</v>
      </c>
      <c r="K295" s="31" t="n">
        <f aca="false">K296</f>
        <v>0</v>
      </c>
      <c r="L295" s="31" t="n">
        <f aca="false">L296</f>
        <v>0</v>
      </c>
      <c r="M295" s="31" t="n">
        <f aca="false">M296</f>
        <v>0</v>
      </c>
      <c r="N295" s="31" t="n">
        <f aca="false">N296</f>
        <v>0</v>
      </c>
      <c r="O295" s="31" t="n">
        <f aca="false">O296</f>
        <v>0</v>
      </c>
      <c r="P295" s="31" t="n">
        <f aca="false">P296</f>
        <v>0</v>
      </c>
      <c r="Q295" s="31" t="n">
        <f aca="false">Q296</f>
        <v>0</v>
      </c>
      <c r="R295" s="31" t="n">
        <f aca="false">R296</f>
        <v>0</v>
      </c>
      <c r="S295" s="31" t="n">
        <f aca="false">S296</f>
        <v>0</v>
      </c>
      <c r="T295" s="31" t="n">
        <f aca="false">T296</f>
        <v>0</v>
      </c>
      <c r="U295" s="31" t="n">
        <f aca="false">U296</f>
        <v>0</v>
      </c>
      <c r="V295" s="20" t="n">
        <f aca="false">M295-G295</f>
        <v>0</v>
      </c>
      <c r="W295" s="31" t="n">
        <f aca="false">W296</f>
        <v>0</v>
      </c>
      <c r="X295" s="31" t="n">
        <f aca="false">X296</f>
        <v>0</v>
      </c>
      <c r="Y295" s="31" t="n">
        <f aca="false">Y296</f>
        <v>0</v>
      </c>
      <c r="Z295" s="31" t="n">
        <f aca="false">Z296</f>
        <v>0</v>
      </c>
      <c r="AA295" s="31" t="n">
        <f aca="false">AA296</f>
        <v>0</v>
      </c>
      <c r="AB295" s="31" t="n">
        <f aca="false">AB296</f>
        <v>0</v>
      </c>
      <c r="AC295" s="21" t="n">
        <f aca="false">SUM(W295:AB295)</f>
        <v>0</v>
      </c>
      <c r="AD295" s="21" t="n">
        <f aca="false">M295-AC295</f>
        <v>0</v>
      </c>
      <c r="AJ295" s="23"/>
    </row>
    <row r="296" s="22" customFormat="true" ht="16.5" hidden="true" customHeight="true" outlineLevel="0" collapsed="false">
      <c r="A296" s="24" t="s">
        <v>24</v>
      </c>
      <c r="B296" s="39"/>
      <c r="C296" s="24"/>
      <c r="D296" s="41"/>
      <c r="E296" s="42"/>
      <c r="F296" s="24" t="s">
        <v>306</v>
      </c>
      <c r="G296" s="43" t="n">
        <f aca="false">[2]Accantonamenti!B7</f>
        <v>0</v>
      </c>
      <c r="H296" s="43" t="n">
        <f aca="false">[2]Accantonamenti!C7</f>
        <v>0</v>
      </c>
      <c r="I296" s="43" t="n">
        <f aca="false">[2]Accantonamenti!D7</f>
        <v>0</v>
      </c>
      <c r="J296" s="43" t="n">
        <f aca="false">[2]Accantonamenti!E7</f>
        <v>0</v>
      </c>
      <c r="K296" s="43" t="n">
        <f aca="false">[2]Accantonamenti!F7</f>
        <v>0</v>
      </c>
      <c r="L296" s="43" t="n">
        <f aca="false">[2]Accantonamenti!G7</f>
        <v>0</v>
      </c>
      <c r="M296" s="43" t="n">
        <f aca="false">[2]Accantonamenti!H7</f>
        <v>0</v>
      </c>
      <c r="N296" s="43" t="n">
        <f aca="false">[2]Accantonamenti!I7</f>
        <v>0</v>
      </c>
      <c r="O296" s="43" t="n">
        <f aca="false">[2]Accantonamenti!J7</f>
        <v>0</v>
      </c>
      <c r="P296" s="43" t="n">
        <f aca="false">[2]Accantonamenti!K7</f>
        <v>0</v>
      </c>
      <c r="Q296" s="43" t="n">
        <f aca="false">[2]Accantonamenti!L7</f>
        <v>0</v>
      </c>
      <c r="R296" s="43" t="n">
        <f aca="false">[2]Accantonamenti!M7</f>
        <v>0</v>
      </c>
      <c r="S296" s="43" t="n">
        <f aca="false">[2]Accantonamenti!N7</f>
        <v>0</v>
      </c>
      <c r="T296" s="43" t="n">
        <f aca="false">[2]Accantonamenti!O7</f>
        <v>0</v>
      </c>
      <c r="U296" s="43" t="n">
        <f aca="false">[2]Accantonamenti!P7</f>
        <v>0</v>
      </c>
      <c r="V296" s="20" t="n">
        <f aca="false">M296-G296</f>
        <v>0</v>
      </c>
      <c r="W296" s="43" t="n">
        <f aca="false">[2]Accantonamenti!P7</f>
        <v>0</v>
      </c>
      <c r="X296" s="43" t="n">
        <f aca="false">[2]Accantonamenti!Q7</f>
        <v>0</v>
      </c>
      <c r="Y296" s="43" t="n">
        <f aca="false">[2]Accantonamenti!R7</f>
        <v>0</v>
      </c>
      <c r="Z296" s="43" t="n">
        <f aca="false">[2]Accantonamenti!S7</f>
        <v>0</v>
      </c>
      <c r="AA296" s="43" t="n">
        <f aca="false">[2]Accantonamenti!T7</f>
        <v>0</v>
      </c>
      <c r="AB296" s="43" t="n">
        <f aca="false">[2]Accantonamenti!U7</f>
        <v>0</v>
      </c>
      <c r="AC296" s="21" t="n">
        <f aca="false">SUM(W296:AB296)</f>
        <v>0</v>
      </c>
      <c r="AD296" s="21" t="n">
        <f aca="false">M296-AC296</f>
        <v>0</v>
      </c>
      <c r="AJ296" s="23"/>
    </row>
    <row r="297" s="22" customFormat="true" ht="16.5" hidden="true" customHeight="true" outlineLevel="0" collapsed="false">
      <c r="A297" s="24" t="s">
        <v>24</v>
      </c>
      <c r="B297" s="39"/>
      <c r="C297" s="24"/>
      <c r="D297" s="41" t="s">
        <v>307</v>
      </c>
      <c r="E297" s="42"/>
      <c r="F297" s="41"/>
      <c r="G297" s="30" t="n">
        <f aca="false">G298</f>
        <v>0</v>
      </c>
      <c r="H297" s="30" t="n">
        <f aca="false">H298</f>
        <v>0</v>
      </c>
      <c r="I297" s="30" t="n">
        <f aca="false">I298</f>
        <v>0</v>
      </c>
      <c r="J297" s="30" t="n">
        <f aca="false">J298</f>
        <v>0</v>
      </c>
      <c r="K297" s="30" t="n">
        <f aca="false">K298</f>
        <v>0</v>
      </c>
      <c r="L297" s="30" t="n">
        <f aca="false">L298</f>
        <v>0</v>
      </c>
      <c r="M297" s="30" t="n">
        <f aca="false">M298</f>
        <v>0</v>
      </c>
      <c r="N297" s="30" t="n">
        <f aca="false">N298</f>
        <v>0</v>
      </c>
      <c r="O297" s="30" t="n">
        <f aca="false">O298</f>
        <v>0</v>
      </c>
      <c r="P297" s="30" t="n">
        <f aca="false">P298</f>
        <v>0</v>
      </c>
      <c r="Q297" s="30" t="n">
        <f aca="false">Q298</f>
        <v>0</v>
      </c>
      <c r="R297" s="30" t="n">
        <f aca="false">R298</f>
        <v>0</v>
      </c>
      <c r="S297" s="30" t="n">
        <f aca="false">S298</f>
        <v>0</v>
      </c>
      <c r="T297" s="30" t="n">
        <f aca="false">T298</f>
        <v>0</v>
      </c>
      <c r="U297" s="30" t="n">
        <f aca="false">U298</f>
        <v>0</v>
      </c>
      <c r="V297" s="20" t="n">
        <f aca="false">M297-G297</f>
        <v>0</v>
      </c>
      <c r="W297" s="30" t="n">
        <f aca="false">W298</f>
        <v>0</v>
      </c>
      <c r="X297" s="30" t="n">
        <f aca="false">X298</f>
        <v>0</v>
      </c>
      <c r="Y297" s="30" t="n">
        <f aca="false">Y298</f>
        <v>0</v>
      </c>
      <c r="Z297" s="30" t="n">
        <f aca="false">Z298</f>
        <v>0</v>
      </c>
      <c r="AA297" s="30" t="n">
        <f aca="false">AA298</f>
        <v>0</v>
      </c>
      <c r="AB297" s="30" t="n">
        <f aca="false">AB298</f>
        <v>0</v>
      </c>
      <c r="AC297" s="21" t="n">
        <f aca="false">SUM(W297:AB297)</f>
        <v>0</v>
      </c>
      <c r="AD297" s="21" t="n">
        <f aca="false">M297-AC297</f>
        <v>0</v>
      </c>
      <c r="AJ297" s="23"/>
    </row>
    <row r="298" s="22" customFormat="true" ht="16.5" hidden="true" customHeight="true" outlineLevel="0" collapsed="false">
      <c r="A298" s="24" t="s">
        <v>24</v>
      </c>
      <c r="B298" s="39"/>
      <c r="C298" s="24"/>
      <c r="D298" s="41"/>
      <c r="E298" s="42" t="s">
        <v>307</v>
      </c>
      <c r="F298" s="42"/>
      <c r="G298" s="31" t="n">
        <f aca="false">SUM(G299:G302)</f>
        <v>0</v>
      </c>
      <c r="H298" s="31" t="n">
        <f aca="false">SUM(H299:H302)</f>
        <v>0</v>
      </c>
      <c r="I298" s="31" t="n">
        <f aca="false">SUM(I299:I302)</f>
        <v>0</v>
      </c>
      <c r="J298" s="31" t="n">
        <f aca="false">SUM(J299:J302)</f>
        <v>0</v>
      </c>
      <c r="K298" s="31" t="n">
        <f aca="false">SUM(K299:K302)</f>
        <v>0</v>
      </c>
      <c r="L298" s="31" t="n">
        <f aca="false">SUM(L299:L302)</f>
        <v>0</v>
      </c>
      <c r="M298" s="31" t="n">
        <f aca="false">SUM(M299:M302)</f>
        <v>0</v>
      </c>
      <c r="N298" s="31" t="n">
        <f aca="false">SUM(N299:N302)</f>
        <v>0</v>
      </c>
      <c r="O298" s="31" t="n">
        <f aca="false">SUM(O299:O302)</f>
        <v>0</v>
      </c>
      <c r="P298" s="31" t="n">
        <f aca="false">SUM(P299:P302)</f>
        <v>0</v>
      </c>
      <c r="Q298" s="31" t="n">
        <f aca="false">SUM(Q299:Q302)</f>
        <v>0</v>
      </c>
      <c r="R298" s="31" t="n">
        <f aca="false">SUM(R299:R302)</f>
        <v>0</v>
      </c>
      <c r="S298" s="31" t="n">
        <f aca="false">SUM(S299:S302)</f>
        <v>0</v>
      </c>
      <c r="T298" s="31" t="n">
        <f aca="false">SUM(T299:T302)</f>
        <v>0</v>
      </c>
      <c r="U298" s="31" t="n">
        <f aca="false">SUM(U299:U302)</f>
        <v>0</v>
      </c>
      <c r="V298" s="20" t="n">
        <f aca="false">M298-G298</f>
        <v>0</v>
      </c>
      <c r="W298" s="31" t="n">
        <f aca="false">SUM(W299:W302)</f>
        <v>0</v>
      </c>
      <c r="X298" s="31" t="n">
        <f aca="false">SUM(X299:X302)</f>
        <v>0</v>
      </c>
      <c r="Y298" s="31" t="n">
        <f aca="false">SUM(Y299:Y302)</f>
        <v>0</v>
      </c>
      <c r="Z298" s="31" t="n">
        <f aca="false">SUM(Z299:Z302)</f>
        <v>0</v>
      </c>
      <c r="AA298" s="31" t="n">
        <f aca="false">SUM(AA299:AA302)</f>
        <v>0</v>
      </c>
      <c r="AB298" s="31" t="n">
        <f aca="false">SUM(AB299:AB302)</f>
        <v>0</v>
      </c>
      <c r="AC298" s="21" t="n">
        <f aca="false">SUM(W298:AB298)</f>
        <v>0</v>
      </c>
      <c r="AD298" s="21" t="n">
        <f aca="false">M298-AC298</f>
        <v>0</v>
      </c>
      <c r="AJ298" s="23"/>
    </row>
    <row r="299" s="22" customFormat="true" ht="16.5" hidden="true" customHeight="true" outlineLevel="0" collapsed="false">
      <c r="A299" s="24" t="s">
        <v>24</v>
      </c>
      <c r="B299" s="39"/>
      <c r="C299" s="24"/>
      <c r="D299" s="41"/>
      <c r="E299" s="42"/>
      <c r="F299" s="24" t="s">
        <v>308</v>
      </c>
      <c r="G299" s="43" t="n">
        <f aca="false">[2]Accantonamenti!B13</f>
        <v>0</v>
      </c>
      <c r="H299" s="43" t="n">
        <f aca="false">[2]Accantonamenti!C13</f>
        <v>0</v>
      </c>
      <c r="I299" s="43" t="n">
        <f aca="false">[2]Accantonamenti!D13</f>
        <v>0</v>
      </c>
      <c r="J299" s="43" t="n">
        <f aca="false">[2]Accantonamenti!E13</f>
        <v>0</v>
      </c>
      <c r="K299" s="43" t="n">
        <f aca="false">[2]Accantonamenti!F13</f>
        <v>0</v>
      </c>
      <c r="L299" s="43" t="n">
        <f aca="false">[2]Accantonamenti!G13</f>
        <v>0</v>
      </c>
      <c r="M299" s="43" t="n">
        <f aca="false">[2]Accantonamenti!H13</f>
        <v>0</v>
      </c>
      <c r="N299" s="43" t="n">
        <f aca="false">[2]Accantonamenti!I13</f>
        <v>0</v>
      </c>
      <c r="O299" s="43" t="n">
        <f aca="false">[2]Accantonamenti!J13</f>
        <v>0</v>
      </c>
      <c r="P299" s="43" t="n">
        <f aca="false">[2]Accantonamenti!K13</f>
        <v>0</v>
      </c>
      <c r="Q299" s="43" t="n">
        <f aca="false">[2]Accantonamenti!L13</f>
        <v>0</v>
      </c>
      <c r="R299" s="43" t="n">
        <f aca="false">[2]Accantonamenti!M13</f>
        <v>0</v>
      </c>
      <c r="S299" s="43" t="n">
        <f aca="false">[2]Accantonamenti!N13</f>
        <v>0</v>
      </c>
      <c r="T299" s="43" t="n">
        <f aca="false">[2]Accantonamenti!O13</f>
        <v>0</v>
      </c>
      <c r="U299" s="43" t="n">
        <f aca="false">[2]Accantonamenti!P13</f>
        <v>0</v>
      </c>
      <c r="V299" s="20" t="n">
        <f aca="false">M299-G299</f>
        <v>0</v>
      </c>
      <c r="W299" s="43" t="n">
        <f aca="false">[2]Accantonamenti!P13</f>
        <v>0</v>
      </c>
      <c r="X299" s="43" t="n">
        <f aca="false">[2]Accantonamenti!Q13</f>
        <v>0</v>
      </c>
      <c r="Y299" s="43" t="n">
        <f aca="false">[2]Accantonamenti!R13</f>
        <v>0</v>
      </c>
      <c r="Z299" s="43" t="n">
        <f aca="false">[2]Accantonamenti!S13</f>
        <v>0</v>
      </c>
      <c r="AA299" s="43" t="n">
        <f aca="false">[2]Accantonamenti!T13</f>
        <v>0</v>
      </c>
      <c r="AB299" s="43" t="n">
        <f aca="false">[2]Accantonamenti!U13</f>
        <v>0</v>
      </c>
      <c r="AC299" s="21" t="n">
        <f aca="false">SUM(W299:AB299)</f>
        <v>0</v>
      </c>
      <c r="AD299" s="21" t="n">
        <f aca="false">M299-AC299</f>
        <v>0</v>
      </c>
      <c r="AJ299" s="23"/>
    </row>
    <row r="300" s="22" customFormat="true" ht="16.5" hidden="true" customHeight="true" outlineLevel="0" collapsed="false">
      <c r="A300" s="24" t="s">
        <v>24</v>
      </c>
      <c r="B300" s="39"/>
      <c r="C300" s="24"/>
      <c r="D300" s="41"/>
      <c r="E300" s="42"/>
      <c r="F300" s="24" t="s">
        <v>309</v>
      </c>
      <c r="G300" s="43" t="n">
        <f aca="false">[2]Accantonamenti!B19</f>
        <v>0</v>
      </c>
      <c r="H300" s="43" t="n">
        <f aca="false">[2]Accantonamenti!C19</f>
        <v>0</v>
      </c>
      <c r="I300" s="43" t="n">
        <f aca="false">[2]Accantonamenti!D19</f>
        <v>0</v>
      </c>
      <c r="J300" s="43" t="n">
        <f aca="false">[2]Accantonamenti!E19</f>
        <v>0</v>
      </c>
      <c r="K300" s="43" t="n">
        <f aca="false">[2]Accantonamenti!F19</f>
        <v>0</v>
      </c>
      <c r="L300" s="43" t="n">
        <f aca="false">[2]Accantonamenti!G19</f>
        <v>0</v>
      </c>
      <c r="M300" s="43" t="n">
        <f aca="false">[2]Accantonamenti!H19</f>
        <v>0</v>
      </c>
      <c r="N300" s="43" t="n">
        <f aca="false">[2]Accantonamenti!I19</f>
        <v>0</v>
      </c>
      <c r="O300" s="43" t="n">
        <f aca="false">[2]Accantonamenti!J19</f>
        <v>0</v>
      </c>
      <c r="P300" s="43" t="n">
        <f aca="false">[2]Accantonamenti!K19</f>
        <v>0</v>
      </c>
      <c r="Q300" s="43" t="n">
        <f aca="false">[2]Accantonamenti!L19</f>
        <v>0</v>
      </c>
      <c r="R300" s="43" t="n">
        <f aca="false">[2]Accantonamenti!M19</f>
        <v>0</v>
      </c>
      <c r="S300" s="43" t="n">
        <f aca="false">[2]Accantonamenti!N19</f>
        <v>0</v>
      </c>
      <c r="T300" s="43" t="n">
        <f aca="false">[2]Accantonamenti!O19</f>
        <v>0</v>
      </c>
      <c r="U300" s="43" t="n">
        <f aca="false">[2]Accantonamenti!P19</f>
        <v>0</v>
      </c>
      <c r="V300" s="20" t="n">
        <f aca="false">M300-G300</f>
        <v>0</v>
      </c>
      <c r="W300" s="43" t="n">
        <f aca="false">[2]Accantonamenti!P19</f>
        <v>0</v>
      </c>
      <c r="X300" s="43" t="n">
        <f aca="false">[2]Accantonamenti!Q19</f>
        <v>0</v>
      </c>
      <c r="Y300" s="43" t="n">
        <f aca="false">[2]Accantonamenti!R19</f>
        <v>0</v>
      </c>
      <c r="Z300" s="43" t="n">
        <f aca="false">[2]Accantonamenti!S19</f>
        <v>0</v>
      </c>
      <c r="AA300" s="43" t="n">
        <f aca="false">[2]Accantonamenti!T19</f>
        <v>0</v>
      </c>
      <c r="AB300" s="43" t="n">
        <f aca="false">[2]Accantonamenti!U19</f>
        <v>0</v>
      </c>
      <c r="AC300" s="21" t="n">
        <f aca="false">SUM(W300:AB300)</f>
        <v>0</v>
      </c>
      <c r="AD300" s="21" t="n">
        <f aca="false">M300-AC300</f>
        <v>0</v>
      </c>
      <c r="AJ300" s="23"/>
    </row>
    <row r="301" s="22" customFormat="true" ht="16.5" hidden="true" customHeight="true" outlineLevel="0" collapsed="false">
      <c r="A301" s="24" t="s">
        <v>24</v>
      </c>
      <c r="B301" s="39"/>
      <c r="C301" s="24"/>
      <c r="D301" s="41"/>
      <c r="E301" s="42"/>
      <c r="F301" s="24" t="s">
        <v>31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0</v>
      </c>
      <c r="V301" s="20" t="n">
        <f aca="false">M301-G301</f>
        <v>0</v>
      </c>
      <c r="W301" s="43" t="n">
        <v>0</v>
      </c>
      <c r="X301" s="43" t="n">
        <v>0</v>
      </c>
      <c r="Y301" s="43" t="n">
        <v>0</v>
      </c>
      <c r="Z301" s="43" t="n">
        <v>0</v>
      </c>
      <c r="AA301" s="43" t="n">
        <v>0</v>
      </c>
      <c r="AB301" s="43" t="n">
        <v>0</v>
      </c>
      <c r="AC301" s="21" t="n">
        <f aca="false">SUM(W301:AB301)</f>
        <v>0</v>
      </c>
      <c r="AD301" s="21" t="n">
        <f aca="false">M301-AC301</f>
        <v>0</v>
      </c>
      <c r="AJ301" s="23"/>
    </row>
    <row r="302" s="22" customFormat="true" ht="16.5" hidden="true" customHeight="true" outlineLevel="0" collapsed="false">
      <c r="A302" s="24"/>
      <c r="B302" s="39"/>
      <c r="C302" s="24"/>
      <c r="D302" s="41"/>
      <c r="E302" s="42"/>
      <c r="F302" s="24" t="s">
        <v>311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 t="n">
        <v>0</v>
      </c>
      <c r="V302" s="20" t="n">
        <f aca="false">M302-G302</f>
        <v>0</v>
      </c>
      <c r="W302" s="43" t="n">
        <v>0</v>
      </c>
      <c r="X302" s="43" t="n">
        <v>0</v>
      </c>
      <c r="Y302" s="43" t="n">
        <v>0</v>
      </c>
      <c r="Z302" s="43" t="n">
        <v>0</v>
      </c>
      <c r="AA302" s="43" t="n">
        <v>0</v>
      </c>
      <c r="AB302" s="43" t="n">
        <v>0</v>
      </c>
      <c r="AC302" s="21" t="n">
        <f aca="false">SUM(W302:AB302)</f>
        <v>0</v>
      </c>
      <c r="AD302" s="21" t="n">
        <f aca="false">M302-AC302</f>
        <v>0</v>
      </c>
      <c r="AJ302" s="23"/>
    </row>
    <row r="303" s="22" customFormat="true" ht="16.5" hidden="false" customHeight="true" outlineLevel="0" collapsed="false">
      <c r="A303" s="24" t="s">
        <v>24</v>
      </c>
      <c r="B303" s="39"/>
      <c r="C303" s="24"/>
      <c r="D303" s="41" t="s">
        <v>312</v>
      </c>
      <c r="E303" s="42"/>
      <c r="F303" s="41"/>
      <c r="G303" s="30" t="n">
        <f aca="false">G304</f>
        <v>235300</v>
      </c>
      <c r="H303" s="30" t="n">
        <f aca="false">H304</f>
        <v>0</v>
      </c>
      <c r="I303" s="30" t="n">
        <f aca="false">I304</f>
        <v>235200</v>
      </c>
      <c r="J303" s="30" t="n">
        <f aca="false">J304</f>
        <v>-235300</v>
      </c>
      <c r="K303" s="30" t="n">
        <f aca="false">K304</f>
        <v>235200</v>
      </c>
      <c r="L303" s="30" t="n">
        <f aca="false">L304</f>
        <v>-100</v>
      </c>
      <c r="M303" s="30" t="n">
        <f aca="false">M304</f>
        <v>267380</v>
      </c>
      <c r="N303" s="30" t="n">
        <f aca="false">N304</f>
        <v>267401</v>
      </c>
      <c r="O303" s="30" t="n">
        <f aca="false">O304</f>
        <v>267402</v>
      </c>
      <c r="P303" s="30" t="n">
        <f aca="false">P304</f>
        <v>267403</v>
      </c>
      <c r="Q303" s="30" t="n">
        <f aca="false">Q304</f>
        <v>267404</v>
      </c>
      <c r="R303" s="30" t="n">
        <f aca="false">R304</f>
        <v>267405</v>
      </c>
      <c r="S303" s="30" t="n">
        <f aca="false">S304</f>
        <v>267406</v>
      </c>
      <c r="T303" s="30" t="n">
        <f aca="false">T304</f>
        <v>267407</v>
      </c>
      <c r="U303" s="30" t="n">
        <f aca="false">U304</f>
        <v>242200</v>
      </c>
      <c r="V303" s="20" t="n">
        <f aca="false">M303-G303</f>
        <v>32080</v>
      </c>
      <c r="W303" s="58" t="n">
        <f aca="false">[1]personale!H41</f>
        <v>258708.30137177</v>
      </c>
      <c r="X303" s="58" t="n">
        <f aca="false">[1]personale!I41</f>
        <v>2056.44710109724</v>
      </c>
      <c r="Y303" s="58" t="n">
        <f aca="false">[1]personale!J41</f>
        <v>5911.45972530975</v>
      </c>
      <c r="Z303" s="58" t="n">
        <f aca="false">[1]personale!K41</f>
        <v>263.169458024245</v>
      </c>
      <c r="AA303" s="58" t="n">
        <f aca="false">[1]personale!L41</f>
        <v>20.4444540783133</v>
      </c>
      <c r="AB303" s="58" t="n">
        <f aca="false">[1]personale!M41</f>
        <v>420.177889720274</v>
      </c>
      <c r="AC303" s="21" t="n">
        <f aca="false">SUM(W303:AB303)</f>
        <v>267380</v>
      </c>
      <c r="AD303" s="21" t="n">
        <f aca="false">M303-AC303</f>
        <v>0</v>
      </c>
      <c r="AJ303" s="23"/>
    </row>
    <row r="304" s="22" customFormat="true" ht="16.5" hidden="false" customHeight="true" outlineLevel="0" collapsed="false">
      <c r="A304" s="24" t="s">
        <v>24</v>
      </c>
      <c r="B304" s="39"/>
      <c r="C304" s="24"/>
      <c r="D304" s="41"/>
      <c r="E304" s="42" t="s">
        <v>312</v>
      </c>
      <c r="F304" s="42"/>
      <c r="G304" s="31" t="n">
        <f aca="false">SUM(G305:G308)</f>
        <v>235300</v>
      </c>
      <c r="H304" s="31" t="n">
        <f aca="false">SUM(H305:H308)</f>
        <v>0</v>
      </c>
      <c r="I304" s="31" t="n">
        <f aca="false">SUM(I305:I308)</f>
        <v>235200</v>
      </c>
      <c r="J304" s="31" t="n">
        <f aca="false">SUM(J305:J308)</f>
        <v>-235300</v>
      </c>
      <c r="K304" s="31" t="n">
        <f aca="false">SUM(K305:K308)</f>
        <v>235200</v>
      </c>
      <c r="L304" s="31" t="n">
        <f aca="false">SUM(L305:L308)</f>
        <v>-100</v>
      </c>
      <c r="M304" s="31" t="n">
        <f aca="false">SUM(M305:M308)</f>
        <v>267380</v>
      </c>
      <c r="N304" s="31" t="n">
        <f aca="false">SUM(N305:N308)</f>
        <v>267401</v>
      </c>
      <c r="O304" s="31" t="n">
        <f aca="false">SUM(O305:O308)</f>
        <v>267402</v>
      </c>
      <c r="P304" s="31" t="n">
        <f aca="false">SUM(P305:P308)</f>
        <v>267403</v>
      </c>
      <c r="Q304" s="31" t="n">
        <f aca="false">SUM(Q305:Q308)</f>
        <v>267404</v>
      </c>
      <c r="R304" s="31" t="n">
        <f aca="false">SUM(R305:R308)</f>
        <v>267405</v>
      </c>
      <c r="S304" s="31" t="n">
        <f aca="false">SUM(S305:S308)</f>
        <v>267406</v>
      </c>
      <c r="T304" s="31" t="n">
        <f aca="false">SUM(T305:T308)</f>
        <v>267407</v>
      </c>
      <c r="U304" s="31" t="n">
        <f aca="false">SUM(U305:U308)</f>
        <v>242200</v>
      </c>
      <c r="V304" s="20" t="n">
        <f aca="false">M304-G304</f>
        <v>32080</v>
      </c>
      <c r="W304" s="31"/>
      <c r="X304" s="31"/>
      <c r="Y304" s="31"/>
      <c r="Z304" s="31"/>
      <c r="AA304" s="31"/>
      <c r="AB304" s="31"/>
      <c r="AC304" s="21"/>
      <c r="AD304" s="21"/>
      <c r="AJ304" s="23"/>
    </row>
    <row r="305" s="22" customFormat="true" ht="16.5" hidden="true" customHeight="true" outlineLevel="0" collapsed="false">
      <c r="A305" s="24" t="s">
        <v>24</v>
      </c>
      <c r="B305" s="39"/>
      <c r="C305" s="24"/>
      <c r="D305" s="41"/>
      <c r="E305" s="42"/>
      <c r="F305" s="53" t="s">
        <v>313</v>
      </c>
      <c r="G305" s="35" t="n">
        <f aca="false">+CEILING([2]Accantonamenti!B30,100)</f>
        <v>0</v>
      </c>
      <c r="H305" s="35"/>
      <c r="I305" s="35"/>
      <c r="J305" s="33" t="n">
        <f aca="false">H305-G305</f>
        <v>0</v>
      </c>
      <c r="K305" s="35"/>
      <c r="L305" s="33" t="n">
        <f aca="false">I305-G305</f>
        <v>0</v>
      </c>
      <c r="M305" s="35"/>
      <c r="N305" s="35"/>
      <c r="O305" s="35"/>
      <c r="P305" s="35"/>
      <c r="Q305" s="35"/>
      <c r="R305" s="35"/>
      <c r="S305" s="35"/>
      <c r="T305" s="35"/>
      <c r="U305" s="35"/>
      <c r="V305" s="20" t="n">
        <f aca="false">M305-G305</f>
        <v>0</v>
      </c>
      <c r="W305" s="35"/>
      <c r="X305" s="35"/>
      <c r="Y305" s="35"/>
      <c r="Z305" s="35"/>
      <c r="AA305" s="35"/>
      <c r="AB305" s="35"/>
      <c r="AC305" s="21"/>
      <c r="AD305" s="21"/>
      <c r="AJ305" s="23"/>
    </row>
    <row r="306" s="22" customFormat="true" ht="16.5" hidden="true" customHeight="true" outlineLevel="0" collapsed="false">
      <c r="A306" s="24" t="s">
        <v>24</v>
      </c>
      <c r="B306" s="39"/>
      <c r="C306" s="24"/>
      <c r="D306" s="41"/>
      <c r="E306" s="42"/>
      <c r="F306" s="53" t="s">
        <v>314</v>
      </c>
      <c r="G306" s="35" t="n">
        <f aca="false">CEILING([2]Accantonamenti!B41,100)</f>
        <v>0</v>
      </c>
      <c r="H306" s="35"/>
      <c r="I306" s="35"/>
      <c r="J306" s="33" t="n">
        <f aca="false">H306-G306</f>
        <v>0</v>
      </c>
      <c r="K306" s="35"/>
      <c r="L306" s="33" t="n">
        <f aca="false">I306-G306</f>
        <v>0</v>
      </c>
      <c r="M306" s="35"/>
      <c r="N306" s="35"/>
      <c r="O306" s="35"/>
      <c r="P306" s="35"/>
      <c r="Q306" s="35"/>
      <c r="R306" s="35"/>
      <c r="S306" s="35"/>
      <c r="T306" s="35"/>
      <c r="U306" s="35"/>
      <c r="V306" s="20" t="n">
        <f aca="false">M306-G306</f>
        <v>0</v>
      </c>
      <c r="W306" s="35"/>
      <c r="X306" s="35"/>
      <c r="Y306" s="35"/>
      <c r="Z306" s="35"/>
      <c r="AA306" s="35"/>
      <c r="AB306" s="35"/>
      <c r="AC306" s="21"/>
      <c r="AD306" s="21"/>
      <c r="AJ306" s="23"/>
    </row>
    <row r="307" s="22" customFormat="true" ht="16.5" hidden="true" customHeight="true" outlineLevel="0" collapsed="false">
      <c r="A307" s="24" t="s">
        <v>24</v>
      </c>
      <c r="B307" s="39"/>
      <c r="C307" s="24"/>
      <c r="D307" s="41"/>
      <c r="E307" s="42"/>
      <c r="F307" s="53" t="s">
        <v>315</v>
      </c>
      <c r="G307" s="35" t="n">
        <f aca="false">[2]Accantonamenti!B46</f>
        <v>0</v>
      </c>
      <c r="H307" s="35"/>
      <c r="I307" s="35"/>
      <c r="J307" s="33" t="n">
        <f aca="false">H307-G307</f>
        <v>0</v>
      </c>
      <c r="K307" s="35"/>
      <c r="L307" s="33" t="n">
        <f aca="false">I307-G307</f>
        <v>0</v>
      </c>
      <c r="M307" s="35"/>
      <c r="N307" s="35"/>
      <c r="O307" s="35"/>
      <c r="P307" s="35"/>
      <c r="Q307" s="35"/>
      <c r="R307" s="35"/>
      <c r="S307" s="35"/>
      <c r="T307" s="35"/>
      <c r="U307" s="35"/>
      <c r="V307" s="20" t="n">
        <f aca="false">M307-G307</f>
        <v>0</v>
      </c>
      <c r="W307" s="35"/>
      <c r="X307" s="35"/>
      <c r="Y307" s="35"/>
      <c r="Z307" s="35"/>
      <c r="AA307" s="35"/>
      <c r="AB307" s="35"/>
      <c r="AC307" s="21"/>
      <c r="AD307" s="21"/>
      <c r="AJ307" s="23"/>
    </row>
    <row r="308" s="22" customFormat="true" ht="16.5" hidden="false" customHeight="true" outlineLevel="0" collapsed="false">
      <c r="A308" s="24"/>
      <c r="B308" s="39"/>
      <c r="C308" s="24"/>
      <c r="D308" s="41"/>
      <c r="E308" s="42"/>
      <c r="F308" s="53" t="s">
        <v>316</v>
      </c>
      <c r="G308" s="35" t="n">
        <v>235300</v>
      </c>
      <c r="H308" s="35"/>
      <c r="I308" s="35" t="n">
        <v>235200</v>
      </c>
      <c r="J308" s="33" t="n">
        <f aca="false">H308-G308</f>
        <v>-235300</v>
      </c>
      <c r="K308" s="35" t="n">
        <v>235200</v>
      </c>
      <c r="L308" s="33" t="n">
        <f aca="false">I308-G308</f>
        <v>-100</v>
      </c>
      <c r="M308" s="35" t="n">
        <v>267380</v>
      </c>
      <c r="N308" s="35" t="n">
        <v>267401</v>
      </c>
      <c r="O308" s="35" t="n">
        <v>267402</v>
      </c>
      <c r="P308" s="35" t="n">
        <v>267403</v>
      </c>
      <c r="Q308" s="35" t="n">
        <v>267404</v>
      </c>
      <c r="R308" s="35" t="n">
        <v>267405</v>
      </c>
      <c r="S308" s="35" t="n">
        <v>267406</v>
      </c>
      <c r="T308" s="35" t="n">
        <v>267407</v>
      </c>
      <c r="U308" s="35" t="n">
        <v>242200</v>
      </c>
      <c r="V308" s="20" t="n">
        <f aca="false">M308-G308</f>
        <v>32080</v>
      </c>
      <c r="W308" s="35"/>
      <c r="X308" s="35"/>
      <c r="Y308" s="35"/>
      <c r="Z308" s="35"/>
      <c r="AA308" s="35"/>
      <c r="AB308" s="35"/>
      <c r="AC308" s="21"/>
      <c r="AD308" s="21"/>
      <c r="AJ308" s="23"/>
    </row>
    <row r="309" s="63" customFormat="true" ht="16.5" hidden="true" customHeight="true" outlineLevel="0" collapsed="false">
      <c r="A309" s="41" t="s">
        <v>24</v>
      </c>
      <c r="B309" s="62"/>
      <c r="C309" s="41"/>
      <c r="D309" s="41" t="s">
        <v>317</v>
      </c>
      <c r="E309" s="42"/>
      <c r="F309" s="51"/>
      <c r="G309" s="30" t="n">
        <f aca="false">+G310</f>
        <v>0</v>
      </c>
      <c r="H309" s="30"/>
      <c r="I309" s="30"/>
      <c r="J309" s="33" t="n">
        <f aca="false">H309-G309</f>
        <v>0</v>
      </c>
      <c r="K309" s="30"/>
      <c r="L309" s="33" t="n">
        <f aca="false">I309-G309</f>
        <v>0</v>
      </c>
      <c r="M309" s="30"/>
      <c r="N309" s="30"/>
      <c r="O309" s="30"/>
      <c r="P309" s="30"/>
      <c r="Q309" s="30"/>
      <c r="R309" s="30"/>
      <c r="S309" s="30"/>
      <c r="T309" s="30"/>
      <c r="U309" s="30"/>
      <c r="V309" s="20" t="n">
        <f aca="false">M309-G309</f>
        <v>0</v>
      </c>
      <c r="W309" s="30"/>
      <c r="X309" s="30"/>
      <c r="Y309" s="30"/>
      <c r="Z309" s="30"/>
      <c r="AA309" s="30"/>
      <c r="AB309" s="30"/>
      <c r="AC309" s="21" t="n">
        <f aca="false">SUM(W309:AB309)</f>
        <v>0</v>
      </c>
      <c r="AD309" s="21" t="n">
        <f aca="false">M309-AC309</f>
        <v>0</v>
      </c>
      <c r="AJ309" s="64"/>
    </row>
    <row r="310" s="22" customFormat="true" ht="16.5" hidden="true" customHeight="true" outlineLevel="0" collapsed="false">
      <c r="A310" s="24" t="s">
        <v>24</v>
      </c>
      <c r="B310" s="39"/>
      <c r="C310" s="24"/>
      <c r="D310" s="41"/>
      <c r="E310" s="42" t="s">
        <v>317</v>
      </c>
      <c r="F310" s="53"/>
      <c r="G310" s="35" t="n">
        <f aca="false">+G311</f>
        <v>0</v>
      </c>
      <c r="H310" s="35"/>
      <c r="I310" s="35"/>
      <c r="J310" s="33" t="n">
        <f aca="false">H310-G310</f>
        <v>0</v>
      </c>
      <c r="K310" s="35"/>
      <c r="L310" s="33" t="n">
        <f aca="false">I310-G310</f>
        <v>0</v>
      </c>
      <c r="M310" s="35"/>
      <c r="N310" s="35"/>
      <c r="O310" s="35"/>
      <c r="P310" s="35"/>
      <c r="Q310" s="35"/>
      <c r="R310" s="35"/>
      <c r="S310" s="35"/>
      <c r="T310" s="35"/>
      <c r="U310" s="35"/>
      <c r="V310" s="20" t="n">
        <f aca="false">M310-G310</f>
        <v>0</v>
      </c>
      <c r="W310" s="35"/>
      <c r="X310" s="35"/>
      <c r="Y310" s="35"/>
      <c r="Z310" s="35"/>
      <c r="AA310" s="35"/>
      <c r="AB310" s="35"/>
      <c r="AC310" s="21" t="n">
        <f aca="false">SUM(W310:AB310)</f>
        <v>0</v>
      </c>
      <c r="AD310" s="21" t="n">
        <f aca="false">M310-AC310</f>
        <v>0</v>
      </c>
      <c r="AJ310" s="23"/>
    </row>
    <row r="311" s="22" customFormat="true" ht="16.5" hidden="true" customHeight="true" outlineLevel="0" collapsed="false">
      <c r="A311" s="24" t="s">
        <v>24</v>
      </c>
      <c r="B311" s="39"/>
      <c r="C311" s="24"/>
      <c r="D311" s="41"/>
      <c r="E311" s="42"/>
      <c r="F311" s="53" t="s">
        <v>318</v>
      </c>
      <c r="G311" s="43" t="n">
        <f aca="false">+[2]Accantonamenti!B24</f>
        <v>0</v>
      </c>
      <c r="H311" s="43"/>
      <c r="I311" s="43"/>
      <c r="J311" s="33" t="n">
        <f aca="false">H311-G311</f>
        <v>0</v>
      </c>
      <c r="K311" s="43"/>
      <c r="L311" s="33" t="n">
        <f aca="false">I311-G311</f>
        <v>0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20" t="n">
        <f aca="false">M311-G311</f>
        <v>0</v>
      </c>
      <c r="W311" s="43"/>
      <c r="X311" s="43"/>
      <c r="Y311" s="43"/>
      <c r="Z311" s="43"/>
      <c r="AA311" s="43"/>
      <c r="AB311" s="43"/>
      <c r="AC311" s="21" t="n">
        <f aca="false">SUM(W311:AB311)</f>
        <v>0</v>
      </c>
      <c r="AD311" s="21" t="n">
        <f aca="false">M311-AC311</f>
        <v>0</v>
      </c>
      <c r="AJ311" s="23"/>
    </row>
    <row r="312" s="22" customFormat="true" ht="16.5" hidden="false" customHeight="true" outlineLevel="0" collapsed="false">
      <c r="A312" s="24" t="s">
        <v>24</v>
      </c>
      <c r="B312" s="25"/>
      <c r="C312" s="17" t="s">
        <v>319</v>
      </c>
      <c r="D312" s="17"/>
      <c r="E312" s="19"/>
      <c r="F312" s="17"/>
      <c r="G312" s="20" t="n">
        <f aca="false">G313</f>
        <v>32750</v>
      </c>
      <c r="H312" s="20" t="n">
        <f aca="false">H313</f>
        <v>0</v>
      </c>
      <c r="I312" s="20" t="n">
        <f aca="false">I313</f>
        <v>30152</v>
      </c>
      <c r="J312" s="20" t="n">
        <f aca="false">J313</f>
        <v>-32750</v>
      </c>
      <c r="K312" s="20" t="n">
        <f aca="false">K313</f>
        <v>29756</v>
      </c>
      <c r="L312" s="20" t="n">
        <f aca="false">L313</f>
        <v>-2598</v>
      </c>
      <c r="M312" s="20" t="n">
        <f aca="false">M313</f>
        <v>29119.98</v>
      </c>
      <c r="N312" s="20" t="n">
        <f aca="false">N313</f>
        <v>29617</v>
      </c>
      <c r="O312" s="20" t="n">
        <f aca="false">O313</f>
        <v>29617</v>
      </c>
      <c r="P312" s="20" t="n">
        <f aca="false">P313</f>
        <v>29617</v>
      </c>
      <c r="Q312" s="20" t="n">
        <f aca="false">Q313</f>
        <v>29617</v>
      </c>
      <c r="R312" s="20" t="n">
        <f aca="false">R313</f>
        <v>29617</v>
      </c>
      <c r="S312" s="20" t="n">
        <f aca="false">S313</f>
        <v>29617</v>
      </c>
      <c r="T312" s="20" t="n">
        <f aca="false">T313</f>
        <v>29617</v>
      </c>
      <c r="U312" s="20" t="n">
        <f aca="false">U313</f>
        <v>37070.18</v>
      </c>
      <c r="V312" s="20" t="n">
        <f aca="false">M312-G312</f>
        <v>-3630.02</v>
      </c>
      <c r="W312" s="20" t="e">
        <f aca="false">W313</f>
        <v>#VALUE!</v>
      </c>
      <c r="X312" s="20" t="e">
        <f aca="false">X313</f>
        <v>#VALUE!</v>
      </c>
      <c r="Y312" s="20" t="e">
        <f aca="false">Y313</f>
        <v>#VALUE!</v>
      </c>
      <c r="Z312" s="20" t="e">
        <f aca="false">Z313</f>
        <v>#VALUE!</v>
      </c>
      <c r="AA312" s="20" t="e">
        <f aca="false">AA313</f>
        <v>#VALUE!</v>
      </c>
      <c r="AB312" s="20" t="e">
        <f aca="false">AB313</f>
        <v>#VALUE!</v>
      </c>
      <c r="AC312" s="21" t="e">
        <f aca="false">SUM(W312:AB312)</f>
        <v>#VALUE!</v>
      </c>
      <c r="AD312" s="21" t="e">
        <f aca="false">M312-AC312</f>
        <v>#VALUE!</v>
      </c>
      <c r="AJ312" s="23"/>
    </row>
    <row r="313" s="22" customFormat="true" ht="16.5" hidden="false" customHeight="true" outlineLevel="0" collapsed="false">
      <c r="A313" s="24" t="s">
        <v>24</v>
      </c>
      <c r="B313" s="39"/>
      <c r="C313" s="24"/>
      <c r="D313" s="41" t="s">
        <v>320</v>
      </c>
      <c r="E313" s="42"/>
      <c r="F313" s="41"/>
      <c r="G313" s="30" t="n">
        <f aca="false">G314+G321</f>
        <v>32750</v>
      </c>
      <c r="H313" s="30" t="n">
        <f aca="false">H314+H321</f>
        <v>0</v>
      </c>
      <c r="I313" s="30" t="n">
        <f aca="false">I314+I321</f>
        <v>30152</v>
      </c>
      <c r="J313" s="30" t="n">
        <f aca="false">J314+J321</f>
        <v>-32750</v>
      </c>
      <c r="K313" s="30" t="n">
        <f aca="false">K314+K321</f>
        <v>29756</v>
      </c>
      <c r="L313" s="30" t="n">
        <f aca="false">L314+L321</f>
        <v>-2598</v>
      </c>
      <c r="M313" s="30" t="n">
        <f aca="false">M314+M321</f>
        <v>29119.98</v>
      </c>
      <c r="N313" s="30" t="n">
        <f aca="false">N314+N321</f>
        <v>29617</v>
      </c>
      <c r="O313" s="30" t="n">
        <f aca="false">O314+O321</f>
        <v>29617</v>
      </c>
      <c r="P313" s="30" t="n">
        <f aca="false">P314+P321</f>
        <v>29617</v>
      </c>
      <c r="Q313" s="30" t="n">
        <f aca="false">Q314+Q321</f>
        <v>29617</v>
      </c>
      <c r="R313" s="30" t="n">
        <f aca="false">R314+R321</f>
        <v>29617</v>
      </c>
      <c r="S313" s="30" t="n">
        <f aca="false">S314+S321</f>
        <v>29617</v>
      </c>
      <c r="T313" s="30" t="n">
        <f aca="false">T314+T321</f>
        <v>29617</v>
      </c>
      <c r="U313" s="30" t="n">
        <f aca="false">U314+U321</f>
        <v>37070.18</v>
      </c>
      <c r="V313" s="20" t="n">
        <f aca="false">M313-G313</f>
        <v>-3630.02</v>
      </c>
      <c r="W313" s="30" t="e">
        <f aca="false">W314+W321</f>
        <v>#VALUE!</v>
      </c>
      <c r="X313" s="30" t="e">
        <f aca="false">X314+X321</f>
        <v>#VALUE!</v>
      </c>
      <c r="Y313" s="30" t="e">
        <f aca="false">Y314+Y321</f>
        <v>#VALUE!</v>
      </c>
      <c r="Z313" s="30" t="e">
        <f aca="false">Z314+Z321</f>
        <v>#VALUE!</v>
      </c>
      <c r="AA313" s="30" t="e">
        <f aca="false">AA314+AA321</f>
        <v>#VALUE!</v>
      </c>
      <c r="AB313" s="30" t="e">
        <f aca="false">AB314+AB321</f>
        <v>#VALUE!</v>
      </c>
      <c r="AC313" s="21" t="e">
        <f aca="false">SUM(W313:AB313)</f>
        <v>#VALUE!</v>
      </c>
      <c r="AD313" s="21" t="e">
        <f aca="false">M313-AC313</f>
        <v>#VALUE!</v>
      </c>
      <c r="AJ313" s="23"/>
    </row>
    <row r="314" s="22" customFormat="true" ht="16.5" hidden="false" customHeight="true" outlineLevel="0" collapsed="false">
      <c r="A314" s="24" t="s">
        <v>24</v>
      </c>
      <c r="B314" s="39"/>
      <c r="C314" s="24"/>
      <c r="D314" s="41"/>
      <c r="E314" s="42" t="s">
        <v>321</v>
      </c>
      <c r="F314" s="42"/>
      <c r="G314" s="31" t="n">
        <f aca="false">SUM(G315:G320)</f>
        <v>350</v>
      </c>
      <c r="H314" s="31" t="n">
        <f aca="false">SUM(H315:H320)</f>
        <v>0</v>
      </c>
      <c r="I314" s="31" t="n">
        <f aca="false">SUM(I315:I320)</f>
        <v>350</v>
      </c>
      <c r="J314" s="31" t="n">
        <f aca="false">SUM(J315:J320)</f>
        <v>-350</v>
      </c>
      <c r="K314" s="31" t="n">
        <f aca="false">SUM(K315:K320)</f>
        <v>350</v>
      </c>
      <c r="L314" s="31" t="n">
        <f aca="false">SUM(L315:L320)</f>
        <v>0</v>
      </c>
      <c r="M314" s="31" t="n">
        <f aca="false">SUM(M315:M320)</f>
        <v>286.63</v>
      </c>
      <c r="N314" s="31" t="n">
        <f aca="false">SUM(N315:N320)</f>
        <v>306</v>
      </c>
      <c r="O314" s="31" t="n">
        <f aca="false">SUM(O315:O320)</f>
        <v>306</v>
      </c>
      <c r="P314" s="31" t="n">
        <f aca="false">SUM(P315:P320)</f>
        <v>306</v>
      </c>
      <c r="Q314" s="31" t="n">
        <f aca="false">SUM(Q315:Q320)</f>
        <v>306</v>
      </c>
      <c r="R314" s="31" t="n">
        <f aca="false">SUM(R315:R320)</f>
        <v>306</v>
      </c>
      <c r="S314" s="31" t="n">
        <f aca="false">SUM(S315:S320)</f>
        <v>306</v>
      </c>
      <c r="T314" s="31" t="n">
        <f aca="false">SUM(T315:T320)</f>
        <v>306</v>
      </c>
      <c r="U314" s="31" t="n">
        <f aca="false">SUM(U315:U320)</f>
        <v>286.37</v>
      </c>
      <c r="V314" s="20" t="n">
        <f aca="false">M314-G314</f>
        <v>-63.37</v>
      </c>
      <c r="W314" s="31" t="e">
        <f aca="false">SUM(W315:W320)</f>
        <v>#VALUE!</v>
      </c>
      <c r="X314" s="31" t="e">
        <f aca="false">SUM(X315:X320)</f>
        <v>#VALUE!</v>
      </c>
      <c r="Y314" s="31" t="e">
        <f aca="false">SUM(Y315:Y320)</f>
        <v>#VALUE!</v>
      </c>
      <c r="Z314" s="31" t="e">
        <f aca="false">SUM(Z315:Z320)</f>
        <v>#VALUE!</v>
      </c>
      <c r="AA314" s="31" t="e">
        <f aca="false">SUM(AA315:AA320)</f>
        <v>#VALUE!</v>
      </c>
      <c r="AB314" s="31" t="e">
        <f aca="false">SUM(AB315:AB320)</f>
        <v>#VALUE!</v>
      </c>
      <c r="AC314" s="21" t="e">
        <f aca="false">SUM(W314:AB314)</f>
        <v>#VALUE!</v>
      </c>
      <c r="AD314" s="21" t="e">
        <f aca="false">M314-AC314</f>
        <v>#VALUE!</v>
      </c>
      <c r="AJ314" s="23"/>
    </row>
    <row r="315" s="22" customFormat="true" ht="16.5" hidden="true" customHeight="true" outlineLevel="0" collapsed="false">
      <c r="A315" s="24" t="s">
        <v>24</v>
      </c>
      <c r="B315" s="39"/>
      <c r="C315" s="24"/>
      <c r="D315" s="41"/>
      <c r="E315" s="42"/>
      <c r="F315" s="24" t="s">
        <v>322</v>
      </c>
      <c r="G315" s="35" t="n">
        <f aca="false">+'[2]Oneri div. di gestione'!D6</f>
        <v>0</v>
      </c>
      <c r="H315" s="35"/>
      <c r="I315" s="35"/>
      <c r="J315" s="33" t="n">
        <f aca="false">H315-G315</f>
        <v>0</v>
      </c>
      <c r="K315" s="35"/>
      <c r="L315" s="33" t="n">
        <f aca="false">I315-G315</f>
        <v>0</v>
      </c>
      <c r="M315" s="35"/>
      <c r="N315" s="35"/>
      <c r="O315" s="35"/>
      <c r="P315" s="35"/>
      <c r="Q315" s="35"/>
      <c r="R315" s="35"/>
      <c r="S315" s="35"/>
      <c r="T315" s="35"/>
      <c r="U315" s="35"/>
      <c r="V315" s="20" t="n">
        <f aca="false">M315-G315</f>
        <v>0</v>
      </c>
      <c r="W315" s="35"/>
      <c r="X315" s="35"/>
      <c r="Y315" s="35"/>
      <c r="Z315" s="35"/>
      <c r="AA315" s="35"/>
      <c r="AB315" s="35"/>
      <c r="AC315" s="21" t="n">
        <f aca="false">SUM(W315:AB315)</f>
        <v>0</v>
      </c>
      <c r="AD315" s="21" t="n">
        <f aca="false">M315-AC315</f>
        <v>0</v>
      </c>
      <c r="AJ315" s="23"/>
    </row>
    <row r="316" s="22" customFormat="true" ht="16.5" hidden="true" customHeight="true" outlineLevel="0" collapsed="false">
      <c r="A316" s="24" t="s">
        <v>24</v>
      </c>
      <c r="B316" s="39"/>
      <c r="C316" s="24"/>
      <c r="D316" s="41"/>
      <c r="E316" s="42"/>
      <c r="F316" s="24" t="s">
        <v>323</v>
      </c>
      <c r="G316" s="35" t="n">
        <f aca="false">+'[2]Oneri div. di gestione'!D11</f>
        <v>0</v>
      </c>
      <c r="H316" s="35"/>
      <c r="I316" s="35"/>
      <c r="J316" s="33" t="n">
        <f aca="false">H316-G316</f>
        <v>0</v>
      </c>
      <c r="K316" s="35"/>
      <c r="L316" s="33" t="n">
        <f aca="false">I316-G316</f>
        <v>0</v>
      </c>
      <c r="M316" s="35"/>
      <c r="N316" s="35"/>
      <c r="O316" s="35"/>
      <c r="P316" s="35"/>
      <c r="Q316" s="35"/>
      <c r="R316" s="35"/>
      <c r="S316" s="35"/>
      <c r="T316" s="35"/>
      <c r="U316" s="35"/>
      <c r="V316" s="20" t="n">
        <f aca="false">M316-G316</f>
        <v>0</v>
      </c>
      <c r="W316" s="35"/>
      <c r="X316" s="35"/>
      <c r="Y316" s="35"/>
      <c r="Z316" s="35"/>
      <c r="AA316" s="35"/>
      <c r="AB316" s="35"/>
      <c r="AC316" s="21" t="n">
        <f aca="false">SUM(W316:AB316)</f>
        <v>0</v>
      </c>
      <c r="AD316" s="21" t="n">
        <f aca="false">M316-AC316</f>
        <v>0</v>
      </c>
      <c r="AJ316" s="23"/>
    </row>
    <row r="317" s="22" customFormat="true" ht="16.5" hidden="false" customHeight="true" outlineLevel="0" collapsed="false">
      <c r="A317" s="24" t="s">
        <v>24</v>
      </c>
      <c r="B317" s="39"/>
      <c r="C317" s="24"/>
      <c r="D317" s="41"/>
      <c r="E317" s="42"/>
      <c r="F317" s="53" t="s">
        <v>324</v>
      </c>
      <c r="G317" s="35" t="n">
        <v>300</v>
      </c>
      <c r="H317" s="35"/>
      <c r="I317" s="35" t="n">
        <v>300</v>
      </c>
      <c r="J317" s="33" t="n">
        <f aca="false">H317-G317</f>
        <v>-300</v>
      </c>
      <c r="K317" s="35" t="n">
        <v>300</v>
      </c>
      <c r="L317" s="33" t="n">
        <f aca="false">I317-G317</f>
        <v>0</v>
      </c>
      <c r="M317" s="35" t="n">
        <v>281</v>
      </c>
      <c r="N317" s="35" t="n">
        <v>300</v>
      </c>
      <c r="O317" s="35" t="n">
        <v>300</v>
      </c>
      <c r="P317" s="35" t="n">
        <v>300</v>
      </c>
      <c r="Q317" s="35" t="n">
        <v>300</v>
      </c>
      <c r="R317" s="35" t="n">
        <v>300</v>
      </c>
      <c r="S317" s="35" t="n">
        <v>300</v>
      </c>
      <c r="T317" s="35" t="n">
        <v>300</v>
      </c>
      <c r="U317" s="35" t="n">
        <v>280.74</v>
      </c>
      <c r="V317" s="20" t="n">
        <f aca="false">M317-G317</f>
        <v>-19</v>
      </c>
      <c r="W317" s="35" t="e">
        <f aca="false">M317*(#REF!/(#REF!+#REF!+#REF!+#REF!))</f>
        <v>#VALUE!</v>
      </c>
      <c r="X317" s="35" t="e">
        <f aca="false">M317*(#REF!/(#REF!+#REF!+#REF!+#REF!))</f>
        <v>#VALUE!</v>
      </c>
      <c r="Y317" s="35" t="e">
        <f aca="false">M317*(#REF!/(#REF!+#REF!+#REF!+#REF!))</f>
        <v>#VALUE!</v>
      </c>
      <c r="Z317" s="35" t="e">
        <f aca="false">M317*(#REF!/(#REF!+#REF!+#REF!+#REF!))</f>
        <v>#VALUE!</v>
      </c>
      <c r="AA317" s="35"/>
      <c r="AB317" s="35"/>
      <c r="AC317" s="21" t="e">
        <f aca="false">SUM(W317:AB317)</f>
        <v>#VALUE!</v>
      </c>
      <c r="AD317" s="21" t="e">
        <f aca="false">M317-AC317</f>
        <v>#VALUE!</v>
      </c>
      <c r="AJ317" s="23"/>
    </row>
    <row r="318" s="22" customFormat="true" ht="16.5" hidden="true" customHeight="true" outlineLevel="0" collapsed="false">
      <c r="A318" s="24" t="s">
        <v>24</v>
      </c>
      <c r="B318" s="39"/>
      <c r="C318" s="24"/>
      <c r="D318" s="41"/>
      <c r="E318" s="42"/>
      <c r="F318" s="24" t="s">
        <v>325</v>
      </c>
      <c r="G318" s="35" t="n">
        <v>0</v>
      </c>
      <c r="H318" s="35"/>
      <c r="I318" s="35"/>
      <c r="J318" s="33" t="n">
        <f aca="false">H318-G318</f>
        <v>0</v>
      </c>
      <c r="K318" s="35"/>
      <c r="L318" s="33" t="n">
        <f aca="false">I318-G318</f>
        <v>0</v>
      </c>
      <c r="M318" s="35"/>
      <c r="N318" s="35"/>
      <c r="O318" s="35"/>
      <c r="P318" s="35"/>
      <c r="Q318" s="35"/>
      <c r="R318" s="35"/>
      <c r="S318" s="35"/>
      <c r="T318" s="35"/>
      <c r="U318" s="35"/>
      <c r="V318" s="20" t="n">
        <f aca="false">M318-G318</f>
        <v>0</v>
      </c>
      <c r="W318" s="35"/>
      <c r="X318" s="35"/>
      <c r="Y318" s="35"/>
      <c r="Z318" s="35"/>
      <c r="AA318" s="35"/>
      <c r="AB318" s="35"/>
      <c r="AC318" s="21" t="n">
        <f aca="false">SUM(W318:AB318)</f>
        <v>0</v>
      </c>
      <c r="AD318" s="21" t="n">
        <f aca="false">M318-AC318</f>
        <v>0</v>
      </c>
      <c r="AJ318" s="23"/>
    </row>
    <row r="319" s="22" customFormat="true" ht="16.5" hidden="false" customHeight="true" outlineLevel="0" collapsed="false">
      <c r="A319" s="24" t="s">
        <v>24</v>
      </c>
      <c r="B319" s="39"/>
      <c r="C319" s="24"/>
      <c r="D319" s="41"/>
      <c r="E319" s="42"/>
      <c r="F319" s="24" t="s">
        <v>326</v>
      </c>
      <c r="G319" s="35" t="n">
        <v>50</v>
      </c>
      <c r="H319" s="35"/>
      <c r="I319" s="35" t="n">
        <v>50</v>
      </c>
      <c r="J319" s="33" t="n">
        <f aca="false">H319-G319</f>
        <v>-50</v>
      </c>
      <c r="K319" s="35" t="n">
        <v>50</v>
      </c>
      <c r="L319" s="33" t="n">
        <f aca="false">I319-G319</f>
        <v>0</v>
      </c>
      <c r="M319" s="35" t="n">
        <v>5.63</v>
      </c>
      <c r="N319" s="35" t="n">
        <v>6</v>
      </c>
      <c r="O319" s="35" t="n">
        <v>6</v>
      </c>
      <c r="P319" s="35" t="n">
        <v>6</v>
      </c>
      <c r="Q319" s="35" t="n">
        <v>6</v>
      </c>
      <c r="R319" s="35" t="n">
        <v>6</v>
      </c>
      <c r="S319" s="35" t="n">
        <v>6</v>
      </c>
      <c r="T319" s="35" t="n">
        <v>6</v>
      </c>
      <c r="U319" s="35" t="n">
        <v>5.63</v>
      </c>
      <c r="V319" s="20" t="n">
        <f aca="false">M319-G319</f>
        <v>-44.37</v>
      </c>
      <c r="W319" s="35" t="e">
        <f aca="false">$M$319*#REF!</f>
        <v>#VALUE!</v>
      </c>
      <c r="X319" s="35" t="e">
        <f aca="false">$M$319*#REF!</f>
        <v>#VALUE!</v>
      </c>
      <c r="Y319" s="35" t="e">
        <f aca="false">$M$319*#REF!</f>
        <v>#VALUE!</v>
      </c>
      <c r="Z319" s="35" t="e">
        <f aca="false">$M$319*#REF!</f>
        <v>#VALUE!</v>
      </c>
      <c r="AA319" s="35" t="e">
        <f aca="false">$M$319*#REF!</f>
        <v>#VALUE!</v>
      </c>
      <c r="AB319" s="35" t="e">
        <f aca="false">$M$319*#REF!</f>
        <v>#VALUE!</v>
      </c>
      <c r="AC319" s="21" t="e">
        <f aca="false">SUM(W319:AB319)</f>
        <v>#VALUE!</v>
      </c>
      <c r="AD319" s="21" t="e">
        <f aca="false">M319-AC319</f>
        <v>#VALUE!</v>
      </c>
      <c r="AJ319" s="23"/>
    </row>
    <row r="320" s="22" customFormat="true" ht="16.5" hidden="true" customHeight="true" outlineLevel="0" collapsed="false">
      <c r="A320" s="24" t="s">
        <v>24</v>
      </c>
      <c r="B320" s="39"/>
      <c r="C320" s="24"/>
      <c r="D320" s="41"/>
      <c r="E320" s="42"/>
      <c r="F320" s="24" t="s">
        <v>327</v>
      </c>
      <c r="G320" s="35" t="n">
        <f aca="false">+'[2]Oneri div. di gestione'!D28</f>
        <v>0</v>
      </c>
      <c r="H320" s="35"/>
      <c r="I320" s="35"/>
      <c r="J320" s="33" t="n">
        <f aca="false">H320-G320</f>
        <v>0</v>
      </c>
      <c r="K320" s="35"/>
      <c r="L320" s="33" t="n">
        <f aca="false">I320-G320</f>
        <v>0</v>
      </c>
      <c r="M320" s="35"/>
      <c r="N320" s="35"/>
      <c r="O320" s="35"/>
      <c r="P320" s="35"/>
      <c r="Q320" s="35"/>
      <c r="R320" s="35"/>
      <c r="S320" s="35"/>
      <c r="T320" s="35"/>
      <c r="U320" s="35"/>
      <c r="V320" s="20" t="n">
        <f aca="false">M320-G320</f>
        <v>0</v>
      </c>
      <c r="W320" s="35"/>
      <c r="X320" s="35"/>
      <c r="Y320" s="35"/>
      <c r="Z320" s="35"/>
      <c r="AA320" s="35"/>
      <c r="AB320" s="35"/>
      <c r="AC320" s="21" t="n">
        <f aca="false">SUM(W320:AB320)</f>
        <v>0</v>
      </c>
      <c r="AD320" s="21" t="n">
        <f aca="false">M320-AC320</f>
        <v>0</v>
      </c>
      <c r="AJ320" s="23"/>
    </row>
    <row r="321" s="22" customFormat="true" ht="16.5" hidden="false" customHeight="true" outlineLevel="0" collapsed="false">
      <c r="A321" s="24" t="s">
        <v>24</v>
      </c>
      <c r="B321" s="39"/>
      <c r="C321" s="24"/>
      <c r="D321" s="41"/>
      <c r="E321" s="42" t="s">
        <v>328</v>
      </c>
      <c r="F321" s="42"/>
      <c r="G321" s="31" t="n">
        <f aca="false">SUM(G322:G332)</f>
        <v>32400</v>
      </c>
      <c r="H321" s="31" t="n">
        <f aca="false">SUM(H322:H332)</f>
        <v>0</v>
      </c>
      <c r="I321" s="31" t="n">
        <f aca="false">SUM(I322:I332)</f>
        <v>29802</v>
      </c>
      <c r="J321" s="31" t="n">
        <f aca="false">SUM(J322:J332)</f>
        <v>-32400</v>
      </c>
      <c r="K321" s="31" t="n">
        <f aca="false">SUM(K322:K332)</f>
        <v>29406</v>
      </c>
      <c r="L321" s="31" t="n">
        <f aca="false">SUM(L322:L332)</f>
        <v>-2598</v>
      </c>
      <c r="M321" s="31" t="n">
        <f aca="false">SUM(M322:M332)</f>
        <v>28833.35</v>
      </c>
      <c r="N321" s="31" t="n">
        <f aca="false">SUM(N322:N332)</f>
        <v>29311</v>
      </c>
      <c r="O321" s="31" t="n">
        <f aca="false">SUM(O322:O332)</f>
        <v>29311</v>
      </c>
      <c r="P321" s="31" t="n">
        <f aca="false">SUM(P322:P332)</f>
        <v>29311</v>
      </c>
      <c r="Q321" s="31" t="n">
        <f aca="false">SUM(Q322:Q332)</f>
        <v>29311</v>
      </c>
      <c r="R321" s="31" t="n">
        <f aca="false">SUM(R322:R332)</f>
        <v>29311</v>
      </c>
      <c r="S321" s="31" t="n">
        <f aca="false">SUM(S322:S332)</f>
        <v>29311</v>
      </c>
      <c r="T321" s="31" t="n">
        <f aca="false">SUM(T322:T332)</f>
        <v>29311</v>
      </c>
      <c r="U321" s="31" t="n">
        <f aca="false">SUM(U322:U332)</f>
        <v>36783.81</v>
      </c>
      <c r="V321" s="20" t="n">
        <f aca="false">M321-G321</f>
        <v>-3566.65</v>
      </c>
      <c r="W321" s="31" t="e">
        <f aca="false">SUM(W322:W332)</f>
        <v>#VALUE!</v>
      </c>
      <c r="X321" s="31" t="e">
        <f aca="false">SUM(X322:X332)</f>
        <v>#VALUE!</v>
      </c>
      <c r="Y321" s="31" t="e">
        <f aca="false">SUM(Y322:Y332)</f>
        <v>#VALUE!</v>
      </c>
      <c r="Z321" s="31" t="e">
        <f aca="false">SUM(Z322:Z332)</f>
        <v>#VALUE!</v>
      </c>
      <c r="AA321" s="31" t="e">
        <f aca="false">SUM(AA322:AA332)</f>
        <v>#VALUE!</v>
      </c>
      <c r="AB321" s="31" t="e">
        <f aca="false">SUM(AB322:AB332)</f>
        <v>#VALUE!</v>
      </c>
      <c r="AC321" s="21" t="e">
        <f aca="false">SUM(W321:AB321)</f>
        <v>#VALUE!</v>
      </c>
      <c r="AD321" s="21" t="e">
        <f aca="false">M321-AC321</f>
        <v>#VALUE!</v>
      </c>
      <c r="AJ321" s="23"/>
    </row>
    <row r="322" s="22" customFormat="true" ht="16.5" hidden="false" customHeight="true" outlineLevel="0" collapsed="false">
      <c r="A322" s="24" t="s">
        <v>24</v>
      </c>
      <c r="B322" s="39"/>
      <c r="C322" s="24"/>
      <c r="D322" s="41"/>
      <c r="E322" s="42"/>
      <c r="F322" s="24" t="s">
        <v>329</v>
      </c>
      <c r="G322" s="35" t="n">
        <v>200</v>
      </c>
      <c r="H322" s="35"/>
      <c r="I322" s="35" t="n">
        <v>500</v>
      </c>
      <c r="J322" s="33" t="n">
        <f aca="false">H322-G322</f>
        <v>-200</v>
      </c>
      <c r="K322" s="35" t="n">
        <v>500</v>
      </c>
      <c r="L322" s="33" t="n">
        <f aca="false">I322-G322</f>
        <v>300</v>
      </c>
      <c r="M322" s="35" t="n">
        <v>479.58</v>
      </c>
      <c r="N322" s="35" t="n">
        <v>500</v>
      </c>
      <c r="O322" s="35" t="n">
        <v>500</v>
      </c>
      <c r="P322" s="35" t="n">
        <v>500</v>
      </c>
      <c r="Q322" s="35" t="n">
        <v>500</v>
      </c>
      <c r="R322" s="35" t="n">
        <v>500</v>
      </c>
      <c r="S322" s="35" t="n">
        <v>500</v>
      </c>
      <c r="T322" s="35" t="n">
        <v>500</v>
      </c>
      <c r="U322" s="35" t="n">
        <v>193.57</v>
      </c>
      <c r="V322" s="20" t="n">
        <f aca="false">M322-G322</f>
        <v>279.58</v>
      </c>
      <c r="W322" s="35" t="e">
        <f aca="false">$M$322*#REF!</f>
        <v>#VALUE!</v>
      </c>
      <c r="X322" s="35" t="e">
        <f aca="false">$M$322*#REF!</f>
        <v>#VALUE!</v>
      </c>
      <c r="Y322" s="35" t="e">
        <f aca="false">$M$322*#REF!</f>
        <v>#VALUE!</v>
      </c>
      <c r="Z322" s="35" t="e">
        <f aca="false">$M$322*#REF!</f>
        <v>#VALUE!</v>
      </c>
      <c r="AA322" s="35" t="e">
        <f aca="false">$M$322*#REF!</f>
        <v>#VALUE!</v>
      </c>
      <c r="AB322" s="35" t="e">
        <f aca="false">$M$322*#REF!</f>
        <v>#VALUE!</v>
      </c>
      <c r="AC322" s="21" t="e">
        <f aca="false">SUM(W322:AB322)</f>
        <v>#VALUE!</v>
      </c>
      <c r="AD322" s="21" t="e">
        <f aca="false">M322-AC322</f>
        <v>#VALUE!</v>
      </c>
      <c r="AJ322" s="23"/>
    </row>
    <row r="323" s="22" customFormat="true" ht="16.5" hidden="false" customHeight="true" outlineLevel="0" collapsed="false">
      <c r="A323" s="24" t="s">
        <v>24</v>
      </c>
      <c r="B323" s="39"/>
      <c r="C323" s="24"/>
      <c r="D323" s="41"/>
      <c r="E323" s="42"/>
      <c r="F323" s="24" t="s">
        <v>330</v>
      </c>
      <c r="G323" s="35" t="n">
        <v>1200</v>
      </c>
      <c r="H323" s="35"/>
      <c r="I323" s="35" t="n">
        <v>900</v>
      </c>
      <c r="J323" s="33" t="n">
        <f aca="false">H323-G323</f>
        <v>-1200</v>
      </c>
      <c r="K323" s="35" t="n">
        <v>700</v>
      </c>
      <c r="L323" s="33" t="n">
        <f aca="false">I323-G323</f>
        <v>-300</v>
      </c>
      <c r="M323" s="35" t="n">
        <v>720.13</v>
      </c>
      <c r="N323" s="35" t="n">
        <v>700</v>
      </c>
      <c r="O323" s="35" t="n">
        <v>700</v>
      </c>
      <c r="P323" s="35" t="n">
        <v>700</v>
      </c>
      <c r="Q323" s="35" t="n">
        <v>700</v>
      </c>
      <c r="R323" s="35" t="n">
        <v>700</v>
      </c>
      <c r="S323" s="35" t="n">
        <v>700</v>
      </c>
      <c r="T323" s="35" t="n">
        <v>700</v>
      </c>
      <c r="U323" s="35" t="n">
        <v>920.25</v>
      </c>
      <c r="V323" s="20" t="n">
        <f aca="false">M323-G323</f>
        <v>-479.87</v>
      </c>
      <c r="W323" s="35" t="e">
        <f aca="false">$M$323*#REF!</f>
        <v>#VALUE!</v>
      </c>
      <c r="X323" s="35" t="e">
        <f aca="false">$M$323*#REF!</f>
        <v>#VALUE!</v>
      </c>
      <c r="Y323" s="35" t="e">
        <f aca="false">$M$323*#REF!</f>
        <v>#VALUE!</v>
      </c>
      <c r="Z323" s="35" t="e">
        <f aca="false">$M$323*#REF!</f>
        <v>#VALUE!</v>
      </c>
      <c r="AA323" s="35" t="e">
        <f aca="false">$M$323*#REF!</f>
        <v>#VALUE!</v>
      </c>
      <c r="AB323" s="35" t="e">
        <f aca="false">$M$323*#REF!</f>
        <v>#VALUE!</v>
      </c>
      <c r="AC323" s="21" t="e">
        <f aca="false">SUM(W323:AB323)</f>
        <v>#VALUE!</v>
      </c>
      <c r="AD323" s="21" t="e">
        <f aca="false">M323-AC323</f>
        <v>#VALUE!</v>
      </c>
      <c r="AJ323" s="23"/>
    </row>
    <row r="324" s="22" customFormat="true" ht="16.5" hidden="false" customHeight="true" outlineLevel="0" collapsed="false">
      <c r="A324" s="24" t="s">
        <v>24</v>
      </c>
      <c r="B324" s="39"/>
      <c r="C324" s="24"/>
      <c r="D324" s="41"/>
      <c r="E324" s="42"/>
      <c r="F324" s="24" t="s">
        <v>331</v>
      </c>
      <c r="G324" s="35" t="n">
        <v>6500</v>
      </c>
      <c r="H324" s="35"/>
      <c r="I324" s="35" t="n">
        <v>6500</v>
      </c>
      <c r="J324" s="33" t="n">
        <f aca="false">H324-G324</f>
        <v>-6500</v>
      </c>
      <c r="K324" s="35" t="n">
        <v>6200</v>
      </c>
      <c r="L324" s="33" t="n">
        <f aca="false">I324-G324</f>
        <v>0</v>
      </c>
      <c r="M324" s="35" t="n">
        <v>6117.11</v>
      </c>
      <c r="N324" s="35" t="n">
        <v>6200</v>
      </c>
      <c r="O324" s="35" t="n">
        <v>6200</v>
      </c>
      <c r="P324" s="35" t="n">
        <v>6200</v>
      </c>
      <c r="Q324" s="35" t="n">
        <v>6200</v>
      </c>
      <c r="R324" s="35" t="n">
        <v>6200</v>
      </c>
      <c r="S324" s="35" t="n">
        <v>6200</v>
      </c>
      <c r="T324" s="35" t="n">
        <v>6200</v>
      </c>
      <c r="U324" s="35" t="n">
        <v>6041.27</v>
      </c>
      <c r="V324" s="20" t="n">
        <f aca="false">M324-G324</f>
        <v>-382.89</v>
      </c>
      <c r="W324" s="35" t="e">
        <f aca="false">$M$324*(#REF!/(#REF!+#REF!))</f>
        <v>#VALUE!</v>
      </c>
      <c r="X324" s="35" t="e">
        <f aca="false">$M$324*(#REF!/(#REF!+#REF!))</f>
        <v>#VALUE!</v>
      </c>
      <c r="Y324" s="35"/>
      <c r="Z324" s="35"/>
      <c r="AA324" s="35"/>
      <c r="AB324" s="35"/>
      <c r="AC324" s="21" t="e">
        <f aca="false">SUM(W324:AB324)</f>
        <v>#VALUE!</v>
      </c>
      <c r="AD324" s="21" t="e">
        <f aca="false">M324-AC324</f>
        <v>#VALUE!</v>
      </c>
      <c r="AJ324" s="23"/>
    </row>
    <row r="325" s="22" customFormat="true" ht="16.5" hidden="false" customHeight="true" outlineLevel="0" collapsed="false">
      <c r="A325" s="24" t="s">
        <v>24</v>
      </c>
      <c r="B325" s="39"/>
      <c r="C325" s="24"/>
      <c r="D325" s="41"/>
      <c r="E325" s="42"/>
      <c r="F325" s="24" t="s">
        <v>332</v>
      </c>
      <c r="G325" s="35" t="n">
        <v>14000</v>
      </c>
      <c r="H325" s="35"/>
      <c r="I325" s="35" t="n">
        <v>14000</v>
      </c>
      <c r="J325" s="33" t="n">
        <f aca="false">H325-G325</f>
        <v>-14000</v>
      </c>
      <c r="K325" s="35" t="n">
        <v>14000</v>
      </c>
      <c r="L325" s="33" t="n">
        <f aca="false">I325-G325</f>
        <v>0</v>
      </c>
      <c r="M325" s="35" t="n">
        <v>13981.19</v>
      </c>
      <c r="N325" s="35" t="n">
        <v>14000</v>
      </c>
      <c r="O325" s="35" t="n">
        <v>14000</v>
      </c>
      <c r="P325" s="35" t="n">
        <v>14000</v>
      </c>
      <c r="Q325" s="35" t="n">
        <v>14000</v>
      </c>
      <c r="R325" s="35" t="n">
        <v>14000</v>
      </c>
      <c r="S325" s="35" t="n">
        <v>14000</v>
      </c>
      <c r="T325" s="35" t="n">
        <v>14000</v>
      </c>
      <c r="U325" s="35" t="n">
        <v>13981.19</v>
      </c>
      <c r="V325" s="20" t="n">
        <f aca="false">M325-G325</f>
        <v>-18.8099999999995</v>
      </c>
      <c r="W325" s="35" t="e">
        <f aca="false">$M$325*#REF!</f>
        <v>#VALUE!</v>
      </c>
      <c r="X325" s="35" t="e">
        <f aca="false">$M$325*#REF!</f>
        <v>#VALUE!</v>
      </c>
      <c r="Y325" s="35" t="e">
        <f aca="false">$M$325*#REF!</f>
        <v>#VALUE!</v>
      </c>
      <c r="Z325" s="35" t="e">
        <f aca="false">$M$325*#REF!</f>
        <v>#VALUE!</v>
      </c>
      <c r="AA325" s="35" t="e">
        <f aca="false">$M$325*#REF!</f>
        <v>#VALUE!</v>
      </c>
      <c r="AB325" s="35" t="e">
        <f aca="false">$M$325*#REF!</f>
        <v>#VALUE!</v>
      </c>
      <c r="AC325" s="21" t="e">
        <f aca="false">SUM(W325:AB325)</f>
        <v>#VALUE!</v>
      </c>
      <c r="AD325" s="21" t="e">
        <f aca="false">M325-AC325</f>
        <v>#VALUE!</v>
      </c>
      <c r="AJ325" s="23"/>
    </row>
    <row r="326" s="22" customFormat="true" ht="16.5" hidden="false" customHeight="true" outlineLevel="0" collapsed="false">
      <c r="A326" s="24" t="s">
        <v>24</v>
      </c>
      <c r="B326" s="39"/>
      <c r="C326" s="24"/>
      <c r="D326" s="41"/>
      <c r="E326" s="42"/>
      <c r="F326" s="24" t="s">
        <v>333</v>
      </c>
      <c r="G326" s="35" t="n">
        <v>0</v>
      </c>
      <c r="H326" s="35"/>
      <c r="I326" s="35" t="n">
        <v>2</v>
      </c>
      <c r="J326" s="33" t="n">
        <f aca="false">H326-G326</f>
        <v>0</v>
      </c>
      <c r="K326" s="35" t="n">
        <v>6</v>
      </c>
      <c r="L326" s="33" t="n">
        <f aca="false">I326-G326</f>
        <v>2</v>
      </c>
      <c r="M326" s="35" t="n">
        <v>11.34</v>
      </c>
      <c r="N326" s="35" t="n">
        <v>11</v>
      </c>
      <c r="O326" s="35" t="n">
        <v>11</v>
      </c>
      <c r="P326" s="35" t="n">
        <v>11</v>
      </c>
      <c r="Q326" s="35" t="n">
        <v>11</v>
      </c>
      <c r="R326" s="35" t="n">
        <v>11</v>
      </c>
      <c r="S326" s="35" t="n">
        <v>11</v>
      </c>
      <c r="T326" s="35" t="n">
        <v>11</v>
      </c>
      <c r="U326" s="35" t="n">
        <v>2.07</v>
      </c>
      <c r="V326" s="20" t="n">
        <f aca="false">M326-G326</f>
        <v>11.34</v>
      </c>
      <c r="W326" s="35" t="e">
        <f aca="false">$M$326*#REF!</f>
        <v>#VALUE!</v>
      </c>
      <c r="X326" s="35" t="e">
        <f aca="false">$M$326*#REF!</f>
        <v>#VALUE!</v>
      </c>
      <c r="Y326" s="35" t="e">
        <f aca="false">$M$326*#REF!</f>
        <v>#VALUE!</v>
      </c>
      <c r="Z326" s="35" t="e">
        <f aca="false">$M$326*#REF!</f>
        <v>#VALUE!</v>
      </c>
      <c r="AA326" s="35" t="e">
        <f aca="false">$M$326*#REF!</f>
        <v>#VALUE!</v>
      </c>
      <c r="AB326" s="35" t="e">
        <f aca="false">$M$326*#REF!</f>
        <v>#VALUE!</v>
      </c>
      <c r="AC326" s="21" t="e">
        <f aca="false">SUM(W326:AB326)</f>
        <v>#VALUE!</v>
      </c>
      <c r="AD326" s="21" t="e">
        <f aca="false">M326-AC326</f>
        <v>#VALUE!</v>
      </c>
      <c r="AJ326" s="23"/>
    </row>
    <row r="327" s="22" customFormat="true" ht="16.5" hidden="true" customHeight="true" outlineLevel="0" collapsed="false">
      <c r="A327" s="24" t="s">
        <v>24</v>
      </c>
      <c r="B327" s="39"/>
      <c r="C327" s="24"/>
      <c r="D327" s="41"/>
      <c r="E327" s="42"/>
      <c r="F327" s="24" t="s">
        <v>334</v>
      </c>
      <c r="G327" s="35" t="n">
        <v>0</v>
      </c>
      <c r="H327" s="35"/>
      <c r="I327" s="35"/>
      <c r="J327" s="33" t="n">
        <f aca="false">H327-G327</f>
        <v>0</v>
      </c>
      <c r="K327" s="35"/>
      <c r="L327" s="33" t="n">
        <f aca="false">I327-G327</f>
        <v>0</v>
      </c>
      <c r="M327" s="35"/>
      <c r="N327" s="35"/>
      <c r="O327" s="35"/>
      <c r="P327" s="35"/>
      <c r="Q327" s="35"/>
      <c r="R327" s="35"/>
      <c r="S327" s="35"/>
      <c r="T327" s="35"/>
      <c r="U327" s="35"/>
      <c r="V327" s="20" t="n">
        <f aca="false">M327-G327</f>
        <v>0</v>
      </c>
      <c r="W327" s="35"/>
      <c r="X327" s="35"/>
      <c r="Y327" s="35"/>
      <c r="Z327" s="35"/>
      <c r="AA327" s="35"/>
      <c r="AB327" s="35"/>
      <c r="AC327" s="21" t="n">
        <f aca="false">SUM(W327:AB327)</f>
        <v>0</v>
      </c>
      <c r="AD327" s="21" t="n">
        <f aca="false">M327-AC327</f>
        <v>0</v>
      </c>
      <c r="AJ327" s="23"/>
    </row>
    <row r="328" s="22" customFormat="true" ht="16.5" hidden="false" customHeight="true" outlineLevel="0" collapsed="false">
      <c r="A328" s="24" t="s">
        <v>24</v>
      </c>
      <c r="B328" s="39"/>
      <c r="C328" s="24"/>
      <c r="D328" s="41"/>
      <c r="E328" s="42"/>
      <c r="F328" s="24" t="s">
        <v>335</v>
      </c>
      <c r="G328" s="35" t="n">
        <v>1200</v>
      </c>
      <c r="H328" s="35"/>
      <c r="I328" s="35" t="n">
        <v>600</v>
      </c>
      <c r="J328" s="33" t="n">
        <f aca="false">H328-G328</f>
        <v>-1200</v>
      </c>
      <c r="K328" s="35" t="n">
        <v>500</v>
      </c>
      <c r="L328" s="33" t="n">
        <f aca="false">I328-G328</f>
        <v>-600</v>
      </c>
      <c r="M328" s="35" t="n">
        <v>255.41</v>
      </c>
      <c r="N328" s="35" t="n">
        <v>300</v>
      </c>
      <c r="O328" s="35" t="n">
        <v>300</v>
      </c>
      <c r="P328" s="35" t="n">
        <v>300</v>
      </c>
      <c r="Q328" s="35" t="n">
        <v>300</v>
      </c>
      <c r="R328" s="35" t="n">
        <v>300</v>
      </c>
      <c r="S328" s="35" t="n">
        <v>300</v>
      </c>
      <c r="T328" s="35" t="n">
        <v>300</v>
      </c>
      <c r="U328" s="35" t="n">
        <v>947.08</v>
      </c>
      <c r="V328" s="20" t="n">
        <f aca="false">M328-G328</f>
        <v>-944.59</v>
      </c>
      <c r="W328" s="35" t="e">
        <f aca="false">$M$328*#REF!</f>
        <v>#VALUE!</v>
      </c>
      <c r="X328" s="35" t="e">
        <f aca="false">$M$328*#REF!</f>
        <v>#VALUE!</v>
      </c>
      <c r="Y328" s="35" t="e">
        <f aca="false">$M$328*#REF!</f>
        <v>#VALUE!</v>
      </c>
      <c r="Z328" s="35" t="e">
        <f aca="false">$M$328*#REF!</f>
        <v>#VALUE!</v>
      </c>
      <c r="AA328" s="35" t="e">
        <f aca="false">$M$328*#REF!</f>
        <v>#VALUE!</v>
      </c>
      <c r="AB328" s="35" t="e">
        <f aca="false">$M$328*#REF!</f>
        <v>#VALUE!</v>
      </c>
      <c r="AC328" s="21" t="e">
        <f aca="false">SUM(W328:AB328)</f>
        <v>#VALUE!</v>
      </c>
      <c r="AD328" s="21" t="e">
        <f aca="false">M328-AC328</f>
        <v>#VALUE!</v>
      </c>
      <c r="AJ328" s="23"/>
    </row>
    <row r="329" s="22" customFormat="true" ht="16.5" hidden="false" customHeight="true" outlineLevel="0" collapsed="false">
      <c r="A329" s="24" t="s">
        <v>24</v>
      </c>
      <c r="B329" s="39"/>
      <c r="C329" s="24"/>
      <c r="D329" s="41"/>
      <c r="E329" s="42"/>
      <c r="F329" s="24" t="s">
        <v>336</v>
      </c>
      <c r="G329" s="35" t="n">
        <v>8300</v>
      </c>
      <c r="H329" s="35"/>
      <c r="I329" s="35" t="n">
        <v>7300</v>
      </c>
      <c r="J329" s="33" t="n">
        <f aca="false">H329-G329</f>
        <v>-8300</v>
      </c>
      <c r="K329" s="35" t="n">
        <v>6600</v>
      </c>
      <c r="L329" s="33" t="n">
        <f aca="false">I329-G329</f>
        <v>-1000</v>
      </c>
      <c r="M329" s="35" t="n">
        <v>6307.09</v>
      </c>
      <c r="N329" s="35" t="n">
        <v>6700</v>
      </c>
      <c r="O329" s="35" t="n">
        <v>6700</v>
      </c>
      <c r="P329" s="35" t="n">
        <v>6700</v>
      </c>
      <c r="Q329" s="35" t="n">
        <v>6700</v>
      </c>
      <c r="R329" s="35" t="n">
        <v>6700</v>
      </c>
      <c r="S329" s="35" t="n">
        <v>6700</v>
      </c>
      <c r="T329" s="35" t="n">
        <v>6700</v>
      </c>
      <c r="U329" s="35" t="n">
        <v>8455.49</v>
      </c>
      <c r="V329" s="20" t="n">
        <f aca="false">M329-G329</f>
        <v>-1992.91</v>
      </c>
      <c r="W329" s="35" t="e">
        <f aca="false">$M$329*#REF!</f>
        <v>#VALUE!</v>
      </c>
      <c r="X329" s="35" t="e">
        <f aca="false">$M$329*#REF!</f>
        <v>#VALUE!</v>
      </c>
      <c r="Y329" s="35" t="e">
        <f aca="false">$M$329*#REF!</f>
        <v>#VALUE!</v>
      </c>
      <c r="Z329" s="35" t="e">
        <f aca="false">$M$329*#REF!</f>
        <v>#VALUE!</v>
      </c>
      <c r="AA329" s="35" t="e">
        <f aca="false">$M$329*#REF!</f>
        <v>#VALUE!</v>
      </c>
      <c r="AB329" s="35" t="e">
        <f aca="false">$M$329*#REF!</f>
        <v>#VALUE!</v>
      </c>
      <c r="AC329" s="21" t="e">
        <f aca="false">SUM(W329:AB329)</f>
        <v>#VALUE!</v>
      </c>
      <c r="AD329" s="21" t="e">
        <f aca="false">M329-AC329</f>
        <v>#VALUE!</v>
      </c>
      <c r="AJ329" s="23"/>
    </row>
    <row r="330" s="22" customFormat="true" ht="16.5" hidden="false" customHeight="true" outlineLevel="0" collapsed="false">
      <c r="A330" s="24" t="s">
        <v>24</v>
      </c>
      <c r="B330" s="39"/>
      <c r="C330" s="24"/>
      <c r="D330" s="41"/>
      <c r="E330" s="42"/>
      <c r="F330" s="24" t="s">
        <v>337</v>
      </c>
      <c r="G330" s="35" t="n">
        <v>1000</v>
      </c>
      <c r="H330" s="35"/>
      <c r="I330" s="35" t="n">
        <v>0</v>
      </c>
      <c r="J330" s="33" t="n">
        <f aca="false">H330-G330</f>
        <v>-1000</v>
      </c>
      <c r="K330" s="35" t="n">
        <v>0</v>
      </c>
      <c r="L330" s="33" t="n">
        <f aca="false">I330-G330</f>
        <v>-100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v>385.42</v>
      </c>
      <c r="V330" s="20" t="n">
        <f aca="false">M330-G330</f>
        <v>-1000</v>
      </c>
      <c r="W330" s="35" t="n">
        <v>0</v>
      </c>
      <c r="X330" s="35" t="n">
        <v>0</v>
      </c>
      <c r="Y330" s="35" t="n">
        <v>0</v>
      </c>
      <c r="Z330" s="35" t="n">
        <v>0</v>
      </c>
      <c r="AA330" s="35" t="n">
        <v>0</v>
      </c>
      <c r="AB330" s="35" t="n">
        <v>0</v>
      </c>
      <c r="AC330" s="21" t="n">
        <f aca="false">SUM(W330:AB330)</f>
        <v>0</v>
      </c>
      <c r="AD330" s="21" t="n">
        <f aca="false">M330-AC330</f>
        <v>0</v>
      </c>
      <c r="AJ330" s="23"/>
    </row>
    <row r="331" s="22" customFormat="true" ht="16.5" hidden="true" customHeight="true" outlineLevel="0" collapsed="false">
      <c r="A331" s="24" t="s">
        <v>24</v>
      </c>
      <c r="B331" s="39"/>
      <c r="C331" s="24"/>
      <c r="D331" s="41"/>
      <c r="E331" s="42"/>
      <c r="F331" s="24" t="s">
        <v>338</v>
      </c>
      <c r="G331" s="35" t="n">
        <f aca="false">'[2]Oneri div. di gestione'!D88</f>
        <v>0</v>
      </c>
      <c r="H331" s="35"/>
      <c r="I331" s="35"/>
      <c r="J331" s="33" t="n">
        <f aca="false">H331-G331</f>
        <v>0</v>
      </c>
      <c r="K331" s="35"/>
      <c r="L331" s="33" t="n">
        <f aca="false">I331-G331</f>
        <v>0</v>
      </c>
      <c r="M331" s="35"/>
      <c r="N331" s="35"/>
      <c r="O331" s="35"/>
      <c r="P331" s="35"/>
      <c r="Q331" s="35"/>
      <c r="R331" s="35"/>
      <c r="S331" s="35"/>
      <c r="T331" s="35"/>
      <c r="U331" s="35"/>
      <c r="V331" s="20" t="n">
        <f aca="false">M331-G331</f>
        <v>0</v>
      </c>
      <c r="W331" s="35"/>
      <c r="X331" s="35"/>
      <c r="Y331" s="35"/>
      <c r="Z331" s="35"/>
      <c r="AA331" s="35"/>
      <c r="AB331" s="35"/>
      <c r="AC331" s="21" t="n">
        <f aca="false">SUM(W331:AB331)</f>
        <v>0</v>
      </c>
      <c r="AD331" s="21" t="n">
        <f aca="false">M331-AC331</f>
        <v>0</v>
      </c>
      <c r="AJ331" s="23"/>
    </row>
    <row r="332" s="22" customFormat="true" ht="16.5" hidden="false" customHeight="true" outlineLevel="0" collapsed="false">
      <c r="A332" s="24" t="s">
        <v>24</v>
      </c>
      <c r="B332" s="39"/>
      <c r="C332" s="24"/>
      <c r="D332" s="41"/>
      <c r="E332" s="42"/>
      <c r="F332" s="24" t="s">
        <v>339</v>
      </c>
      <c r="G332" s="35" t="n">
        <f aca="false">'[2]Oneri div. di gestione'!D93</f>
        <v>0</v>
      </c>
      <c r="H332" s="35" t="n">
        <f aca="false">'[2]Oneri div. di gestione'!E93</f>
        <v>0</v>
      </c>
      <c r="I332" s="35" t="n">
        <f aca="false">'[2]Oneri div. di gestione'!F93</f>
        <v>0</v>
      </c>
      <c r="J332" s="33" t="n">
        <f aca="false">H332-G332</f>
        <v>0</v>
      </c>
      <c r="K332" s="35" t="n">
        <v>900</v>
      </c>
      <c r="L332" s="33" t="n">
        <f aca="false">I332-G332</f>
        <v>0</v>
      </c>
      <c r="M332" s="35" t="n">
        <v>961.5</v>
      </c>
      <c r="N332" s="35" t="n">
        <v>900</v>
      </c>
      <c r="O332" s="35" t="n">
        <v>900</v>
      </c>
      <c r="P332" s="35" t="n">
        <v>900</v>
      </c>
      <c r="Q332" s="35" t="n">
        <v>900</v>
      </c>
      <c r="R332" s="35" t="n">
        <v>900</v>
      </c>
      <c r="S332" s="35" t="n">
        <v>900</v>
      </c>
      <c r="T332" s="35" t="n">
        <v>900</v>
      </c>
      <c r="U332" s="35" t="n">
        <v>5857.47</v>
      </c>
      <c r="V332" s="20" t="n">
        <f aca="false">M332-G332</f>
        <v>961.5</v>
      </c>
      <c r="W332" s="35" t="e">
        <f aca="false">$M$332*#REF!</f>
        <v>#VALUE!</v>
      </c>
      <c r="X332" s="35" t="e">
        <f aca="false">$M$332*#REF!</f>
        <v>#VALUE!</v>
      </c>
      <c r="Y332" s="35" t="e">
        <f aca="false">$M$332*#REF!</f>
        <v>#VALUE!</v>
      </c>
      <c r="Z332" s="35" t="e">
        <f aca="false">$M$332*#REF!</f>
        <v>#VALUE!</v>
      </c>
      <c r="AA332" s="35" t="e">
        <f aca="false">$M$332*#REF!</f>
        <v>#VALUE!</v>
      </c>
      <c r="AB332" s="35" t="e">
        <f aca="false">$M$332*#REF!</f>
        <v>#VALUE!</v>
      </c>
      <c r="AC332" s="21" t="e">
        <f aca="false">SUM(W332:AB332)</f>
        <v>#VALUE!</v>
      </c>
      <c r="AD332" s="21" t="e">
        <f aca="false">M332-AC332</f>
        <v>#VALUE!</v>
      </c>
      <c r="AJ332" s="23"/>
    </row>
    <row r="333" s="22" customFormat="true" ht="16.5" hidden="false" customHeight="true" outlineLevel="0" collapsed="false">
      <c r="A333" s="17" t="s">
        <v>24</v>
      </c>
      <c r="B333" s="18" t="s">
        <v>340</v>
      </c>
      <c r="C333" s="17"/>
      <c r="D333" s="17"/>
      <c r="E333" s="19"/>
      <c r="F333" s="17"/>
      <c r="G333" s="20" t="n">
        <f aca="false">G334+G344</f>
        <v>0</v>
      </c>
      <c r="H333" s="20" t="n">
        <f aca="false">H334+H344</f>
        <v>0</v>
      </c>
      <c r="I333" s="20" t="n">
        <f aca="false">I334+I344</f>
        <v>-1</v>
      </c>
      <c r="J333" s="20" t="n">
        <f aca="false">J334+J344</f>
        <v>0</v>
      </c>
      <c r="K333" s="20" t="n">
        <f aca="false">K334+K344</f>
        <v>-1</v>
      </c>
      <c r="L333" s="20" t="n">
        <f aca="false">L334+L344</f>
        <v>-1</v>
      </c>
      <c r="M333" s="20" t="n">
        <f aca="false">M334</f>
        <v>-0.63</v>
      </c>
      <c r="N333" s="20" t="n">
        <f aca="false">N334</f>
        <v>3</v>
      </c>
      <c r="O333" s="20" t="n">
        <f aca="false">O334</f>
        <v>7</v>
      </c>
      <c r="P333" s="20" t="n">
        <f aca="false">P334</f>
        <v>11</v>
      </c>
      <c r="Q333" s="20" t="n">
        <f aca="false">Q334</f>
        <v>15</v>
      </c>
      <c r="R333" s="20" t="n">
        <f aca="false">R334</f>
        <v>19</v>
      </c>
      <c r="S333" s="20" t="n">
        <f aca="false">S334</f>
        <v>23</v>
      </c>
      <c r="T333" s="20" t="n">
        <f aca="false">T334</f>
        <v>27</v>
      </c>
      <c r="U333" s="20" t="n">
        <f aca="false">U334</f>
        <v>-30.71</v>
      </c>
      <c r="V333" s="20" t="n">
        <f aca="false">M333-G333</f>
        <v>-0.63</v>
      </c>
      <c r="W333" s="20" t="e">
        <f aca="false">W334+W344</f>
        <v>#VALUE!</v>
      </c>
      <c r="X333" s="20" t="e">
        <f aca="false">X334+X344</f>
        <v>#VALUE!</v>
      </c>
      <c r="Y333" s="20" t="e">
        <f aca="false">Y334+Y344</f>
        <v>#VALUE!</v>
      </c>
      <c r="Z333" s="20" t="e">
        <f aca="false">Z334+Z344</f>
        <v>#VALUE!</v>
      </c>
      <c r="AA333" s="20" t="e">
        <f aca="false">AA334+AA344</f>
        <v>#VALUE!</v>
      </c>
      <c r="AB333" s="20" t="e">
        <f aca="false">AB334+AB344</f>
        <v>#VALUE!</v>
      </c>
      <c r="AC333" s="21" t="e">
        <f aca="false">SUM(W333:AB333)</f>
        <v>#VALUE!</v>
      </c>
      <c r="AD333" s="21" t="e">
        <f aca="false">M333-AC333</f>
        <v>#VALUE!</v>
      </c>
      <c r="AJ333" s="23"/>
    </row>
    <row r="334" s="22" customFormat="true" ht="16.5" hidden="true" customHeight="true" outlineLevel="0" collapsed="false">
      <c r="A334" s="24" t="s">
        <v>24</v>
      </c>
      <c r="B334" s="39"/>
      <c r="C334" s="17" t="s">
        <v>341</v>
      </c>
      <c r="D334" s="17"/>
      <c r="E334" s="19"/>
      <c r="F334" s="17"/>
      <c r="G334" s="20" t="n">
        <f aca="false">G338</f>
        <v>0</v>
      </c>
      <c r="H334" s="20" t="n">
        <f aca="false">H338</f>
        <v>0</v>
      </c>
      <c r="I334" s="20" t="n">
        <f aca="false">I338</f>
        <v>0</v>
      </c>
      <c r="J334" s="20" t="n">
        <f aca="false">J338</f>
        <v>0</v>
      </c>
      <c r="K334" s="20" t="n">
        <f aca="false">K338</f>
        <v>0</v>
      </c>
      <c r="L334" s="20" t="n">
        <f aca="false">L338</f>
        <v>0</v>
      </c>
      <c r="M334" s="20" t="n">
        <f aca="false">M344</f>
        <v>-0.63</v>
      </c>
      <c r="N334" s="20" t="n">
        <f aca="false">N344</f>
        <v>3</v>
      </c>
      <c r="O334" s="20" t="n">
        <f aca="false">O344</f>
        <v>7</v>
      </c>
      <c r="P334" s="20" t="n">
        <f aca="false">P344</f>
        <v>11</v>
      </c>
      <c r="Q334" s="20" t="n">
        <f aca="false">Q344</f>
        <v>15</v>
      </c>
      <c r="R334" s="20" t="n">
        <f aca="false">R344</f>
        <v>19</v>
      </c>
      <c r="S334" s="20" t="n">
        <f aca="false">S344</f>
        <v>23</v>
      </c>
      <c r="T334" s="20" t="n">
        <f aca="false">T344</f>
        <v>27</v>
      </c>
      <c r="U334" s="20" t="n">
        <f aca="false">U344</f>
        <v>-30.71</v>
      </c>
      <c r="V334" s="20" t="n">
        <f aca="false">M334-G334</f>
        <v>-0.63</v>
      </c>
      <c r="W334" s="20" t="e">
        <f aca="false">$M$334*#REF!</f>
        <v>#VALUE!</v>
      </c>
      <c r="X334" s="20" t="e">
        <f aca="false">$M$334*#REF!</f>
        <v>#VALUE!</v>
      </c>
      <c r="Y334" s="20" t="e">
        <f aca="false">$M$334*#REF!</f>
        <v>#VALUE!</v>
      </c>
      <c r="Z334" s="20" t="e">
        <f aca="false">$M$334*#REF!</f>
        <v>#VALUE!</v>
      </c>
      <c r="AA334" s="20" t="e">
        <f aca="false">$M$334*#REF!</f>
        <v>#VALUE!</v>
      </c>
      <c r="AB334" s="20" t="e">
        <f aca="false">$M$334*#REF!</f>
        <v>#VALUE!</v>
      </c>
      <c r="AC334" s="21" t="e">
        <f aca="false">SUM(W334:AB334)</f>
        <v>#VALUE!</v>
      </c>
      <c r="AD334" s="21" t="e">
        <f aca="false">M334-AC334</f>
        <v>#VALUE!</v>
      </c>
      <c r="AJ334" s="23"/>
    </row>
    <row r="335" s="22" customFormat="true" ht="16.5" hidden="true" customHeight="true" outlineLevel="0" collapsed="false">
      <c r="A335" s="24" t="s">
        <v>24</v>
      </c>
      <c r="B335" s="39"/>
      <c r="C335" s="24"/>
      <c r="D335" s="41" t="s">
        <v>342</v>
      </c>
      <c r="E335" s="42"/>
      <c r="F335" s="41"/>
      <c r="G335" s="30" t="n">
        <f aca="false">G336+G338</f>
        <v>0</v>
      </c>
      <c r="H335" s="30" t="n">
        <f aca="false">H336+H338</f>
        <v>0</v>
      </c>
      <c r="I335" s="30" t="n">
        <f aca="false">I336+I338</f>
        <v>0</v>
      </c>
      <c r="J335" s="33" t="n">
        <f aca="false">H335-G335</f>
        <v>0</v>
      </c>
      <c r="K335" s="30" t="n">
        <f aca="false">K336+K338</f>
        <v>0</v>
      </c>
      <c r="L335" s="33" t="n">
        <f aca="false">I335-G335</f>
        <v>0</v>
      </c>
      <c r="M335" s="30" t="n">
        <f aca="false">M336+M338</f>
        <v>0</v>
      </c>
      <c r="N335" s="30" t="n">
        <f aca="false">N336+N338</f>
        <v>1</v>
      </c>
      <c r="O335" s="30" t="n">
        <f aca="false">O336+O338</f>
        <v>2</v>
      </c>
      <c r="P335" s="30" t="n">
        <f aca="false">P336+P338</f>
        <v>3</v>
      </c>
      <c r="Q335" s="30" t="n">
        <f aca="false">Q336+Q338</f>
        <v>4</v>
      </c>
      <c r="R335" s="30" t="n">
        <f aca="false">R336+R338</f>
        <v>5</v>
      </c>
      <c r="S335" s="30" t="n">
        <f aca="false">S336+S338</f>
        <v>6</v>
      </c>
      <c r="T335" s="30" t="n">
        <f aca="false">T336+T338</f>
        <v>7</v>
      </c>
      <c r="U335" s="30" t="n">
        <f aca="false">U336+U338</f>
        <v>0</v>
      </c>
      <c r="V335" s="20" t="n">
        <f aca="false">M335-G335</f>
        <v>0</v>
      </c>
      <c r="W335" s="30" t="n">
        <f aca="false">W336+W338</f>
        <v>8</v>
      </c>
      <c r="X335" s="30" t="n">
        <f aca="false">X336+X338</f>
        <v>9</v>
      </c>
      <c r="Y335" s="30" t="n">
        <f aca="false">Y336+Y338</f>
        <v>10</v>
      </c>
      <c r="Z335" s="30" t="n">
        <f aca="false">Z336+Z338</f>
        <v>11</v>
      </c>
      <c r="AA335" s="30" t="n">
        <f aca="false">AA336+AA338</f>
        <v>12</v>
      </c>
      <c r="AB335" s="30" t="n">
        <f aca="false">AB336+AB338</f>
        <v>13</v>
      </c>
      <c r="AC335" s="21" t="n">
        <f aca="false">SUM(W335:AB335)</f>
        <v>63</v>
      </c>
      <c r="AD335" s="21" t="n">
        <f aca="false">M335-AC335</f>
        <v>-63</v>
      </c>
      <c r="AJ335" s="23"/>
    </row>
    <row r="336" s="22" customFormat="true" ht="16.5" hidden="true" customHeight="true" outlineLevel="0" collapsed="false">
      <c r="A336" s="24" t="s">
        <v>24</v>
      </c>
      <c r="B336" s="39"/>
      <c r="C336" s="24"/>
      <c r="D336" s="41"/>
      <c r="E336" s="42" t="s">
        <v>343</v>
      </c>
      <c r="F336" s="42"/>
      <c r="G336" s="31" t="n">
        <f aca="false">G337</f>
        <v>0</v>
      </c>
      <c r="H336" s="31" t="n">
        <f aca="false">H337</f>
        <v>0</v>
      </c>
      <c r="I336" s="31" t="n">
        <f aca="false">I337</f>
        <v>0</v>
      </c>
      <c r="J336" s="33" t="n">
        <f aca="false">H336-G336</f>
        <v>0</v>
      </c>
      <c r="K336" s="31" t="n">
        <f aca="false">K337</f>
        <v>0</v>
      </c>
      <c r="L336" s="33" t="n">
        <f aca="false">I336-G336</f>
        <v>0</v>
      </c>
      <c r="M336" s="31" t="n">
        <f aca="false">M337</f>
        <v>0</v>
      </c>
      <c r="N336" s="31" t="n">
        <f aca="false">N337</f>
        <v>1</v>
      </c>
      <c r="O336" s="31" t="n">
        <f aca="false">O337</f>
        <v>2</v>
      </c>
      <c r="P336" s="31" t="n">
        <f aca="false">P337</f>
        <v>3</v>
      </c>
      <c r="Q336" s="31" t="n">
        <f aca="false">Q337</f>
        <v>4</v>
      </c>
      <c r="R336" s="31" t="n">
        <f aca="false">R337</f>
        <v>5</v>
      </c>
      <c r="S336" s="31" t="n">
        <f aca="false">S337</f>
        <v>6</v>
      </c>
      <c r="T336" s="31" t="n">
        <f aca="false">T337</f>
        <v>7</v>
      </c>
      <c r="U336" s="31" t="n">
        <f aca="false">U337</f>
        <v>0</v>
      </c>
      <c r="V336" s="20" t="n">
        <f aca="false">M336-G336</f>
        <v>0</v>
      </c>
      <c r="W336" s="31" t="n">
        <f aca="false">W337</f>
        <v>8</v>
      </c>
      <c r="X336" s="31" t="n">
        <f aca="false">X337</f>
        <v>9</v>
      </c>
      <c r="Y336" s="31" t="n">
        <f aca="false">Y337</f>
        <v>10</v>
      </c>
      <c r="Z336" s="31" t="n">
        <f aca="false">Z337</f>
        <v>11</v>
      </c>
      <c r="AA336" s="31" t="n">
        <f aca="false">AA337</f>
        <v>12</v>
      </c>
      <c r="AB336" s="31" t="n">
        <f aca="false">AB337</f>
        <v>13</v>
      </c>
      <c r="AC336" s="21" t="n">
        <f aca="false">SUM(W336:AB336)</f>
        <v>63</v>
      </c>
      <c r="AD336" s="21" t="n">
        <f aca="false">M336-AC336</f>
        <v>-63</v>
      </c>
      <c r="AJ336" s="23"/>
    </row>
    <row r="337" s="22" customFormat="true" ht="16.5" hidden="true" customHeight="true" outlineLevel="0" collapsed="false">
      <c r="A337" s="24" t="s">
        <v>24</v>
      </c>
      <c r="B337" s="39"/>
      <c r="C337" s="24"/>
      <c r="D337" s="41"/>
      <c r="E337" s="42"/>
      <c r="F337" s="24" t="s">
        <v>344</v>
      </c>
      <c r="G337" s="43" t="n">
        <v>0</v>
      </c>
      <c r="H337" s="43" t="n">
        <v>0</v>
      </c>
      <c r="I337" s="43" t="n">
        <v>0</v>
      </c>
      <c r="J337" s="33" t="n">
        <f aca="false">H337-G337</f>
        <v>0</v>
      </c>
      <c r="K337" s="43" t="n">
        <v>0</v>
      </c>
      <c r="L337" s="33" t="n">
        <f aca="false">I337-G337</f>
        <v>0</v>
      </c>
      <c r="M337" s="43" t="n">
        <v>0</v>
      </c>
      <c r="N337" s="43" t="n">
        <v>1</v>
      </c>
      <c r="O337" s="43" t="n">
        <v>2</v>
      </c>
      <c r="P337" s="43" t="n">
        <v>3</v>
      </c>
      <c r="Q337" s="43" t="n">
        <v>4</v>
      </c>
      <c r="R337" s="43" t="n">
        <v>5</v>
      </c>
      <c r="S337" s="43" t="n">
        <v>6</v>
      </c>
      <c r="T337" s="43" t="n">
        <v>7</v>
      </c>
      <c r="U337" s="43" t="n">
        <v>0</v>
      </c>
      <c r="V337" s="20" t="n">
        <f aca="false">M337-G337</f>
        <v>0</v>
      </c>
      <c r="W337" s="43" t="n">
        <v>8</v>
      </c>
      <c r="X337" s="43" t="n">
        <v>9</v>
      </c>
      <c r="Y337" s="43" t="n">
        <v>10</v>
      </c>
      <c r="Z337" s="43" t="n">
        <v>11</v>
      </c>
      <c r="AA337" s="43" t="n">
        <v>12</v>
      </c>
      <c r="AB337" s="43" t="n">
        <v>13</v>
      </c>
      <c r="AC337" s="21" t="n">
        <f aca="false">SUM(W337:AB337)</f>
        <v>63</v>
      </c>
      <c r="AD337" s="21" t="n">
        <f aca="false">M337-AC337</f>
        <v>-63</v>
      </c>
      <c r="AJ337" s="23"/>
    </row>
    <row r="338" s="22" customFormat="true" ht="16.5" hidden="true" customHeight="true" outlineLevel="0" collapsed="false">
      <c r="A338" s="24" t="s">
        <v>24</v>
      </c>
      <c r="B338" s="39"/>
      <c r="C338" s="24"/>
      <c r="D338" s="41"/>
      <c r="E338" s="42" t="s">
        <v>342</v>
      </c>
      <c r="F338" s="42"/>
      <c r="G338" s="31" t="n">
        <f aca="false">SUM(G339:G340)</f>
        <v>0</v>
      </c>
      <c r="H338" s="31" t="n">
        <f aca="false">SUM(H339:H340)</f>
        <v>0</v>
      </c>
      <c r="I338" s="31" t="n">
        <f aca="false">SUM(I339:I340)</f>
        <v>0</v>
      </c>
      <c r="J338" s="33" t="n">
        <f aca="false">H338-G338</f>
        <v>0</v>
      </c>
      <c r="K338" s="31" t="n">
        <f aca="false">SUM(K339:K340)</f>
        <v>0</v>
      </c>
      <c r="L338" s="33" t="n">
        <f aca="false">I338-G338</f>
        <v>0</v>
      </c>
      <c r="M338" s="31" t="n">
        <f aca="false">SUM(M339:M340)</f>
        <v>0</v>
      </c>
      <c r="N338" s="31" t="n">
        <f aca="false">SUM(N339:N340)</f>
        <v>0</v>
      </c>
      <c r="O338" s="31" t="n">
        <f aca="false">SUM(O339:O340)</f>
        <v>0</v>
      </c>
      <c r="P338" s="31" t="n">
        <f aca="false">SUM(P339:P340)</f>
        <v>0</v>
      </c>
      <c r="Q338" s="31" t="n">
        <f aca="false">SUM(Q339:Q340)</f>
        <v>0</v>
      </c>
      <c r="R338" s="31" t="n">
        <f aca="false">SUM(R339:R340)</f>
        <v>0</v>
      </c>
      <c r="S338" s="31" t="n">
        <f aca="false">SUM(S339:S340)</f>
        <v>0</v>
      </c>
      <c r="T338" s="31" t="n">
        <f aca="false">SUM(T339:T340)</f>
        <v>0</v>
      </c>
      <c r="U338" s="31" t="n">
        <f aca="false">SUM(U339:U340)</f>
        <v>0</v>
      </c>
      <c r="V338" s="20" t="n">
        <f aca="false">M338-G338</f>
        <v>0</v>
      </c>
      <c r="W338" s="31" t="n">
        <f aca="false">SUM(W339:W340)</f>
        <v>0</v>
      </c>
      <c r="X338" s="31" t="n">
        <f aca="false">SUM(X339:X340)</f>
        <v>0</v>
      </c>
      <c r="Y338" s="31" t="n">
        <f aca="false">SUM(Y339:Y340)</f>
        <v>0</v>
      </c>
      <c r="Z338" s="31" t="n">
        <f aca="false">SUM(Z339:Z340)</f>
        <v>0</v>
      </c>
      <c r="AA338" s="31" t="n">
        <f aca="false">SUM(AA339:AA340)</f>
        <v>0</v>
      </c>
      <c r="AB338" s="31" t="n">
        <f aca="false">SUM(AB339:AB340)</f>
        <v>0</v>
      </c>
      <c r="AC338" s="21" t="n">
        <f aca="false">SUM(W338:AB338)</f>
        <v>0</v>
      </c>
      <c r="AD338" s="21" t="n">
        <f aca="false">M338-AC338</f>
        <v>0</v>
      </c>
      <c r="AJ338" s="23"/>
    </row>
    <row r="339" s="22" customFormat="true" ht="16.5" hidden="true" customHeight="true" outlineLevel="0" collapsed="false">
      <c r="A339" s="24" t="s">
        <v>24</v>
      </c>
      <c r="B339" s="39"/>
      <c r="C339" s="24"/>
      <c r="D339" s="41"/>
      <c r="E339" s="42"/>
      <c r="F339" s="24" t="s">
        <v>345</v>
      </c>
      <c r="G339" s="43" t="n">
        <f aca="false">+'[2]Prov.Oner Fin. Str. Imposte'!C7</f>
        <v>0</v>
      </c>
      <c r="H339" s="43" t="n">
        <f aca="false">+'[2]Prov.Oner Fin. Str. Imposte'!D7</f>
        <v>0</v>
      </c>
      <c r="I339" s="43" t="n">
        <f aca="false">+'[2]Prov.Oner Fin. Str. Imposte'!E7</f>
        <v>0</v>
      </c>
      <c r="J339" s="33" t="n">
        <f aca="false">H339-G339</f>
        <v>0</v>
      </c>
      <c r="K339" s="43" t="n">
        <f aca="false">+'[2]Prov.Oner Fin. Str. Imposte'!G7</f>
        <v>0</v>
      </c>
      <c r="L339" s="33" t="n">
        <f aca="false">I339-G339</f>
        <v>0</v>
      </c>
      <c r="M339" s="43" t="n">
        <f aca="false">+'[2]Prov.Oner Fin. Str. Imposte'!I7</f>
        <v>0</v>
      </c>
      <c r="N339" s="43" t="n">
        <f aca="false">+'[2]Prov.Oner Fin. Str. Imposte'!J7</f>
        <v>0</v>
      </c>
      <c r="O339" s="43" t="n">
        <f aca="false">+'[2]Prov.Oner Fin. Str. Imposte'!K7</f>
        <v>0</v>
      </c>
      <c r="P339" s="43" t="n">
        <f aca="false">+'[2]Prov.Oner Fin. Str. Imposte'!L7</f>
        <v>0</v>
      </c>
      <c r="Q339" s="43" t="n">
        <f aca="false">+'[2]Prov.Oner Fin. Str. Imposte'!M7</f>
        <v>0</v>
      </c>
      <c r="R339" s="43" t="n">
        <f aca="false">+'[2]Prov.Oner Fin. Str. Imposte'!N7</f>
        <v>0</v>
      </c>
      <c r="S339" s="43" t="n">
        <f aca="false">+'[2]Prov.Oner Fin. Str. Imposte'!O7</f>
        <v>0</v>
      </c>
      <c r="T339" s="43" t="n">
        <f aca="false">+'[2]Prov.Oner Fin. Str. Imposte'!P7</f>
        <v>0</v>
      </c>
      <c r="U339" s="43" t="n">
        <f aca="false">+'[2]Prov.Oner Fin. Str. Imposte'!Q7</f>
        <v>0</v>
      </c>
      <c r="V339" s="20" t="n">
        <f aca="false">M339-G339</f>
        <v>0</v>
      </c>
      <c r="W339" s="43" t="n">
        <f aca="false">+'[2]Prov.Oner Fin. Str. Imposte'!Q7</f>
        <v>0</v>
      </c>
      <c r="X339" s="43" t="n">
        <f aca="false">+'[2]Prov.Oner Fin. Str. Imposte'!R7</f>
        <v>0</v>
      </c>
      <c r="Y339" s="43" t="n">
        <f aca="false">+'[2]Prov.Oner Fin. Str. Imposte'!S7</f>
        <v>0</v>
      </c>
      <c r="Z339" s="43" t="n">
        <f aca="false">+'[2]Prov.Oner Fin. Str. Imposte'!T7</f>
        <v>0</v>
      </c>
      <c r="AA339" s="43" t="n">
        <f aca="false">+'[2]Prov.Oner Fin. Str. Imposte'!U7</f>
        <v>0</v>
      </c>
      <c r="AB339" s="43" t="n">
        <f aca="false">+'[2]Prov.Oner Fin. Str. Imposte'!V7</f>
        <v>0</v>
      </c>
      <c r="AC339" s="21" t="n">
        <f aca="false">SUM(W339:AB339)</f>
        <v>0</v>
      </c>
      <c r="AD339" s="21" t="n">
        <f aca="false">M339-AC339</f>
        <v>0</v>
      </c>
      <c r="AJ339" s="23"/>
    </row>
    <row r="340" s="22" customFormat="true" ht="16.5" hidden="true" customHeight="true" outlineLevel="0" collapsed="false">
      <c r="A340" s="24" t="s">
        <v>24</v>
      </c>
      <c r="B340" s="39"/>
      <c r="C340" s="24"/>
      <c r="D340" s="41"/>
      <c r="E340" s="42"/>
      <c r="F340" s="24" t="s">
        <v>346</v>
      </c>
      <c r="G340" s="43" t="n">
        <f aca="false">+'[2]Prov.Oner Fin. Str. Imposte'!C13</f>
        <v>0</v>
      </c>
      <c r="H340" s="43" t="n">
        <f aca="false">+'[2]Prov.Oner Fin. Str. Imposte'!D13</f>
        <v>0</v>
      </c>
      <c r="I340" s="43" t="n">
        <f aca="false">+'[2]Prov.Oner Fin. Str. Imposte'!E13</f>
        <v>0</v>
      </c>
      <c r="J340" s="33" t="n">
        <f aca="false">H340-G340</f>
        <v>0</v>
      </c>
      <c r="K340" s="43" t="n">
        <f aca="false">+'[2]Prov.Oner Fin. Str. Imposte'!G13</f>
        <v>0</v>
      </c>
      <c r="L340" s="33" t="n">
        <f aca="false">I340-G340</f>
        <v>0</v>
      </c>
      <c r="M340" s="43" t="n">
        <f aca="false">+'[2]Prov.Oner Fin. Str. Imposte'!I13</f>
        <v>0</v>
      </c>
      <c r="N340" s="43" t="n">
        <f aca="false">+'[2]Prov.Oner Fin. Str. Imposte'!J13</f>
        <v>0</v>
      </c>
      <c r="O340" s="43" t="n">
        <f aca="false">+'[2]Prov.Oner Fin. Str. Imposte'!K13</f>
        <v>0</v>
      </c>
      <c r="P340" s="43" t="n">
        <f aca="false">+'[2]Prov.Oner Fin. Str. Imposte'!L13</f>
        <v>0</v>
      </c>
      <c r="Q340" s="43" t="n">
        <f aca="false">+'[2]Prov.Oner Fin. Str. Imposte'!M13</f>
        <v>0</v>
      </c>
      <c r="R340" s="43" t="n">
        <f aca="false">+'[2]Prov.Oner Fin. Str. Imposte'!N13</f>
        <v>0</v>
      </c>
      <c r="S340" s="43" t="n">
        <f aca="false">+'[2]Prov.Oner Fin. Str. Imposte'!O13</f>
        <v>0</v>
      </c>
      <c r="T340" s="43" t="n">
        <f aca="false">+'[2]Prov.Oner Fin. Str. Imposte'!P13</f>
        <v>0</v>
      </c>
      <c r="U340" s="43" t="n">
        <f aca="false">+'[2]Prov.Oner Fin. Str. Imposte'!Q13</f>
        <v>0</v>
      </c>
      <c r="V340" s="20" t="n">
        <f aca="false">M340-G340</f>
        <v>0</v>
      </c>
      <c r="W340" s="43" t="n">
        <f aca="false">+'[2]Prov.Oner Fin. Str. Imposte'!Q13</f>
        <v>0</v>
      </c>
      <c r="X340" s="43" t="n">
        <f aca="false">+'[2]Prov.Oner Fin. Str. Imposte'!R13</f>
        <v>0</v>
      </c>
      <c r="Y340" s="43" t="n">
        <f aca="false">+'[2]Prov.Oner Fin. Str. Imposte'!S13</f>
        <v>0</v>
      </c>
      <c r="Z340" s="43" t="n">
        <f aca="false">+'[2]Prov.Oner Fin. Str. Imposte'!T13</f>
        <v>0</v>
      </c>
      <c r="AA340" s="43" t="n">
        <f aca="false">+'[2]Prov.Oner Fin. Str. Imposte'!U13</f>
        <v>0</v>
      </c>
      <c r="AB340" s="43" t="n">
        <f aca="false">+'[2]Prov.Oner Fin. Str. Imposte'!V13</f>
        <v>0</v>
      </c>
      <c r="AC340" s="21" t="n">
        <f aca="false">SUM(W340:AB340)</f>
        <v>0</v>
      </c>
      <c r="AD340" s="21" t="n">
        <f aca="false">M340-AC340</f>
        <v>0</v>
      </c>
      <c r="AJ340" s="23"/>
    </row>
    <row r="341" s="22" customFormat="true" ht="16.5" hidden="true" customHeight="true" outlineLevel="0" collapsed="false">
      <c r="A341" s="24" t="s">
        <v>24</v>
      </c>
      <c r="B341" s="39"/>
      <c r="C341" s="24"/>
      <c r="D341" s="41"/>
      <c r="E341" s="42"/>
      <c r="F341" s="24" t="s">
        <v>347</v>
      </c>
      <c r="G341" s="43" t="n">
        <v>0</v>
      </c>
      <c r="H341" s="43" t="n">
        <v>0</v>
      </c>
      <c r="I341" s="43" t="n">
        <v>0</v>
      </c>
      <c r="J341" s="33" t="n">
        <f aca="false">H341-G341</f>
        <v>0</v>
      </c>
      <c r="K341" s="43" t="n">
        <v>0</v>
      </c>
      <c r="L341" s="33" t="n">
        <f aca="false">I341-G341</f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 t="n">
        <v>0</v>
      </c>
      <c r="R341" s="43" t="n">
        <v>0</v>
      </c>
      <c r="S341" s="43" t="n">
        <v>0</v>
      </c>
      <c r="T341" s="43" t="n">
        <v>0</v>
      </c>
      <c r="U341" s="43" t="n">
        <v>0</v>
      </c>
      <c r="V341" s="20" t="n">
        <f aca="false">M341-G341</f>
        <v>0</v>
      </c>
      <c r="W341" s="43" t="n">
        <v>0</v>
      </c>
      <c r="X341" s="43" t="n">
        <v>0</v>
      </c>
      <c r="Y341" s="43" t="n">
        <v>0</v>
      </c>
      <c r="Z341" s="43" t="n">
        <v>0</v>
      </c>
      <c r="AA341" s="43" t="n">
        <v>0</v>
      </c>
      <c r="AB341" s="43" t="n">
        <v>0</v>
      </c>
      <c r="AC341" s="21" t="n">
        <f aca="false">SUM(W341:AB341)</f>
        <v>0</v>
      </c>
      <c r="AD341" s="21" t="n">
        <f aca="false">M341-AC341</f>
        <v>0</v>
      </c>
      <c r="AJ341" s="23"/>
    </row>
    <row r="342" s="22" customFormat="true" ht="16.5" hidden="true" customHeight="true" outlineLevel="0" collapsed="false">
      <c r="A342" s="24" t="s">
        <v>24</v>
      </c>
      <c r="B342" s="39"/>
      <c r="C342" s="24"/>
      <c r="D342" s="41"/>
      <c r="E342" s="42"/>
      <c r="F342" s="24" t="s">
        <v>348</v>
      </c>
      <c r="G342" s="43" t="n">
        <v>0</v>
      </c>
      <c r="H342" s="43" t="n">
        <v>0</v>
      </c>
      <c r="I342" s="43" t="n">
        <v>0</v>
      </c>
      <c r="J342" s="33" t="n">
        <f aca="false">H342-G342</f>
        <v>0</v>
      </c>
      <c r="K342" s="43" t="n">
        <v>0</v>
      </c>
      <c r="L342" s="33" t="n">
        <f aca="false">I342-G342</f>
        <v>0</v>
      </c>
      <c r="M342" s="43" t="n">
        <v>0</v>
      </c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 t="n">
        <v>0</v>
      </c>
      <c r="V342" s="20" t="n">
        <f aca="false">M342-G342</f>
        <v>0</v>
      </c>
      <c r="W342" s="43" t="n">
        <v>0</v>
      </c>
      <c r="X342" s="43" t="n">
        <v>0</v>
      </c>
      <c r="Y342" s="43" t="n">
        <v>0</v>
      </c>
      <c r="Z342" s="43" t="n">
        <v>0</v>
      </c>
      <c r="AA342" s="43" t="n">
        <v>0</v>
      </c>
      <c r="AB342" s="43" t="n">
        <v>0</v>
      </c>
      <c r="AC342" s="21" t="n">
        <f aca="false">SUM(W342:AB342)</f>
        <v>0</v>
      </c>
      <c r="AD342" s="21" t="n">
        <f aca="false">M342-AC342</f>
        <v>0</v>
      </c>
      <c r="AJ342" s="23"/>
    </row>
    <row r="343" s="22" customFormat="true" ht="16.5" hidden="true" customHeight="true" outlineLevel="0" collapsed="false">
      <c r="A343" s="24" t="s">
        <v>24</v>
      </c>
      <c r="B343" s="39"/>
      <c r="C343" s="24"/>
      <c r="D343" s="41"/>
      <c r="E343" s="42"/>
      <c r="F343" s="24" t="s">
        <v>349</v>
      </c>
      <c r="G343" s="43" t="n">
        <f aca="false">'[2]Prov.Oner Fin. Str. Imposte'!C19</f>
        <v>0</v>
      </c>
      <c r="H343" s="43" t="n">
        <f aca="false">'[2]Prov.Oner Fin. Str. Imposte'!D19</f>
        <v>0</v>
      </c>
      <c r="I343" s="43" t="n">
        <f aca="false">'[2]Prov.Oner Fin. Str. Imposte'!E19</f>
        <v>0</v>
      </c>
      <c r="J343" s="33" t="n">
        <f aca="false">H343-G343</f>
        <v>0</v>
      </c>
      <c r="K343" s="43" t="n">
        <f aca="false">'[2]Prov.Oner Fin. Str. Imposte'!G19</f>
        <v>0</v>
      </c>
      <c r="L343" s="33" t="n">
        <f aca="false">I343-G343</f>
        <v>0</v>
      </c>
      <c r="M343" s="43" t="n">
        <f aca="false">'[2]Prov.Oner Fin. Str. Imposte'!I19</f>
        <v>0</v>
      </c>
      <c r="N343" s="43" t="n">
        <f aca="false">'[2]Prov.Oner Fin. Str. Imposte'!J19</f>
        <v>0</v>
      </c>
      <c r="O343" s="43" t="n">
        <f aca="false">'[2]Prov.Oner Fin. Str. Imposte'!K19</f>
        <v>0</v>
      </c>
      <c r="P343" s="43" t="n">
        <f aca="false">'[2]Prov.Oner Fin. Str. Imposte'!L19</f>
        <v>0</v>
      </c>
      <c r="Q343" s="43" t="n">
        <f aca="false">'[2]Prov.Oner Fin. Str. Imposte'!M19</f>
        <v>0</v>
      </c>
      <c r="R343" s="43" t="n">
        <f aca="false">'[2]Prov.Oner Fin. Str. Imposte'!N19</f>
        <v>0</v>
      </c>
      <c r="S343" s="43" t="n">
        <f aca="false">'[2]Prov.Oner Fin. Str. Imposte'!O19</f>
        <v>0</v>
      </c>
      <c r="T343" s="43" t="n">
        <f aca="false">'[2]Prov.Oner Fin. Str. Imposte'!P19</f>
        <v>0</v>
      </c>
      <c r="U343" s="43" t="n">
        <f aca="false">'[2]Prov.Oner Fin. Str. Imposte'!Q19</f>
        <v>0</v>
      </c>
      <c r="V343" s="20" t="n">
        <f aca="false">M343-G343</f>
        <v>0</v>
      </c>
      <c r="W343" s="43" t="n">
        <f aca="false">'[2]Prov.Oner Fin. Str. Imposte'!Q19</f>
        <v>0</v>
      </c>
      <c r="X343" s="43" t="n">
        <f aca="false">'[2]Prov.Oner Fin. Str. Imposte'!R19</f>
        <v>0</v>
      </c>
      <c r="Y343" s="43" t="n">
        <f aca="false">'[2]Prov.Oner Fin. Str. Imposte'!S19</f>
        <v>0</v>
      </c>
      <c r="Z343" s="43" t="n">
        <f aca="false">'[2]Prov.Oner Fin. Str. Imposte'!T19</f>
        <v>0</v>
      </c>
      <c r="AA343" s="43" t="n">
        <f aca="false">'[2]Prov.Oner Fin. Str. Imposte'!U19</f>
        <v>0</v>
      </c>
      <c r="AB343" s="43" t="n">
        <f aca="false">'[2]Prov.Oner Fin. Str. Imposte'!V19</f>
        <v>0</v>
      </c>
      <c r="AC343" s="21" t="n">
        <f aca="false">SUM(W343:AB343)</f>
        <v>0</v>
      </c>
      <c r="AD343" s="21" t="n">
        <f aca="false">M343-AC343</f>
        <v>0</v>
      </c>
      <c r="AJ343" s="23"/>
    </row>
    <row r="344" s="22" customFormat="true" ht="16.5" hidden="false" customHeight="true" outlineLevel="0" collapsed="false">
      <c r="A344" s="24" t="s">
        <v>24</v>
      </c>
      <c r="B344" s="25"/>
      <c r="C344" s="17" t="s">
        <v>350</v>
      </c>
      <c r="D344" s="17"/>
      <c r="E344" s="19"/>
      <c r="F344" s="17"/>
      <c r="G344" s="20" t="n">
        <f aca="false">G345+G353+G349</f>
        <v>0</v>
      </c>
      <c r="H344" s="20" t="n">
        <f aca="false">H345+H353+H349</f>
        <v>0</v>
      </c>
      <c r="I344" s="20" t="n">
        <f aca="false">I345+I353+I349</f>
        <v>-1</v>
      </c>
      <c r="J344" s="20" t="n">
        <f aca="false">J345+J353+J349</f>
        <v>0</v>
      </c>
      <c r="K344" s="20" t="n">
        <f aca="false">K345+K353+K349</f>
        <v>-1</v>
      </c>
      <c r="L344" s="20" t="n">
        <f aca="false">L345+L353+L349</f>
        <v>-1</v>
      </c>
      <c r="M344" s="20" t="n">
        <f aca="false">M345+M353+M349</f>
        <v>-0.63</v>
      </c>
      <c r="N344" s="20" t="n">
        <f aca="false">N345+N353+N349</f>
        <v>3</v>
      </c>
      <c r="O344" s="20" t="n">
        <f aca="false">O345+O353+O349</f>
        <v>7</v>
      </c>
      <c r="P344" s="20" t="n">
        <f aca="false">P345+P353+P349</f>
        <v>11</v>
      </c>
      <c r="Q344" s="20" t="n">
        <f aca="false">Q345+Q353+Q349</f>
        <v>15</v>
      </c>
      <c r="R344" s="20" t="n">
        <f aca="false">R345+R353+R349</f>
        <v>19</v>
      </c>
      <c r="S344" s="20" t="n">
        <f aca="false">S345+S353+S349</f>
        <v>23</v>
      </c>
      <c r="T344" s="20" t="n">
        <f aca="false">T345+T353+T349</f>
        <v>27</v>
      </c>
      <c r="U344" s="20" t="n">
        <f aca="false">U345+U353+U349</f>
        <v>-30.71</v>
      </c>
      <c r="V344" s="20" t="n">
        <f aca="false">M344-G344</f>
        <v>-0.63</v>
      </c>
      <c r="W344" s="20"/>
      <c r="X344" s="20"/>
      <c r="Y344" s="20"/>
      <c r="Z344" s="20"/>
      <c r="AA344" s="20"/>
      <c r="AB344" s="20"/>
      <c r="AC344" s="21"/>
      <c r="AD344" s="21"/>
      <c r="AJ344" s="23"/>
    </row>
    <row r="345" s="22" customFormat="true" ht="16.5" hidden="false" customHeight="true" outlineLevel="0" collapsed="false">
      <c r="A345" s="24" t="s">
        <v>24</v>
      </c>
      <c r="B345" s="39"/>
      <c r="C345" s="24"/>
      <c r="D345" s="41" t="s">
        <v>351</v>
      </c>
      <c r="E345" s="42"/>
      <c r="F345" s="41"/>
      <c r="G345" s="30" t="n">
        <f aca="false">G346+G348+G350</f>
        <v>0</v>
      </c>
      <c r="H345" s="30" t="n">
        <f aca="false">H346+H348+H350</f>
        <v>0</v>
      </c>
      <c r="I345" s="30" t="n">
        <f aca="false">I346+I348+I350</f>
        <v>-1</v>
      </c>
      <c r="J345" s="30" t="n">
        <f aca="false">J346+J348+J350</f>
        <v>0</v>
      </c>
      <c r="K345" s="30" t="n">
        <f aca="false">K346+K348+K350</f>
        <v>-1</v>
      </c>
      <c r="L345" s="30" t="n">
        <f aca="false">L346+L348+L350</f>
        <v>-1</v>
      </c>
      <c r="M345" s="30" t="n">
        <f aca="false">M346+M348+M350</f>
        <v>-0.63</v>
      </c>
      <c r="N345" s="30" t="n">
        <f aca="false">N346+N348+N350</f>
        <v>2</v>
      </c>
      <c r="O345" s="30" t="n">
        <f aca="false">O346+O348+O350</f>
        <v>5</v>
      </c>
      <c r="P345" s="30" t="n">
        <f aca="false">P346+P348+P350</f>
        <v>8</v>
      </c>
      <c r="Q345" s="30" t="n">
        <f aca="false">Q346+Q348+Q350</f>
        <v>11</v>
      </c>
      <c r="R345" s="30" t="n">
        <f aca="false">R346+R348+R350</f>
        <v>14</v>
      </c>
      <c r="S345" s="30" t="n">
        <f aca="false">S346+S348+S350</f>
        <v>17</v>
      </c>
      <c r="T345" s="30" t="n">
        <f aca="false">T346+T348+T350</f>
        <v>20</v>
      </c>
      <c r="U345" s="30" t="n">
        <f aca="false">U346+U348+U350</f>
        <v>-30.71</v>
      </c>
      <c r="V345" s="20" t="n">
        <f aca="false">M345-G345</f>
        <v>-0.63</v>
      </c>
      <c r="W345" s="30"/>
      <c r="X345" s="30"/>
      <c r="Y345" s="30"/>
      <c r="Z345" s="30"/>
      <c r="AA345" s="30"/>
      <c r="AB345" s="30"/>
      <c r="AC345" s="21"/>
      <c r="AD345" s="21"/>
      <c r="AJ345" s="23"/>
    </row>
    <row r="346" s="22" customFormat="true" ht="16.5" hidden="true" customHeight="true" outlineLevel="0" collapsed="false">
      <c r="A346" s="24" t="s">
        <v>24</v>
      </c>
      <c r="B346" s="39"/>
      <c r="C346" s="24"/>
      <c r="D346" s="41"/>
      <c r="E346" s="42" t="s">
        <v>352</v>
      </c>
      <c r="F346" s="42"/>
      <c r="G346" s="31" t="n">
        <f aca="false">G347</f>
        <v>0</v>
      </c>
      <c r="H346" s="31" t="n">
        <f aca="false">H347</f>
        <v>0</v>
      </c>
      <c r="I346" s="31" t="n">
        <f aca="false">I347</f>
        <v>0</v>
      </c>
      <c r="J346" s="33" t="n">
        <f aca="false">H346-G346</f>
        <v>0</v>
      </c>
      <c r="K346" s="31" t="n">
        <f aca="false">K347</f>
        <v>0</v>
      </c>
      <c r="L346" s="33" t="n">
        <f aca="false">I346-G346</f>
        <v>0</v>
      </c>
      <c r="M346" s="31" t="n">
        <f aca="false">M347</f>
        <v>0</v>
      </c>
      <c r="N346" s="31" t="n">
        <f aca="false">N347</f>
        <v>1</v>
      </c>
      <c r="O346" s="31" t="n">
        <f aca="false">O347</f>
        <v>2</v>
      </c>
      <c r="P346" s="31" t="n">
        <f aca="false">P347</f>
        <v>3</v>
      </c>
      <c r="Q346" s="31" t="n">
        <f aca="false">Q347</f>
        <v>4</v>
      </c>
      <c r="R346" s="31" t="n">
        <f aca="false">R347</f>
        <v>5</v>
      </c>
      <c r="S346" s="31" t="n">
        <f aca="false">S347</f>
        <v>6</v>
      </c>
      <c r="T346" s="31" t="n">
        <f aca="false">T347</f>
        <v>7</v>
      </c>
      <c r="U346" s="31" t="n">
        <f aca="false">U347</f>
        <v>0</v>
      </c>
      <c r="V346" s="20" t="n">
        <f aca="false">M346-G346</f>
        <v>0</v>
      </c>
      <c r="W346" s="31"/>
      <c r="X346" s="31"/>
      <c r="Y346" s="31"/>
      <c r="Z346" s="31"/>
      <c r="AA346" s="31"/>
      <c r="AB346" s="31"/>
      <c r="AC346" s="21"/>
      <c r="AD346" s="21"/>
      <c r="AJ346" s="23"/>
    </row>
    <row r="347" s="22" customFormat="true" ht="16.5" hidden="true" customHeight="true" outlineLevel="0" collapsed="false">
      <c r="A347" s="24" t="s">
        <v>24</v>
      </c>
      <c r="B347" s="39"/>
      <c r="C347" s="24"/>
      <c r="D347" s="41"/>
      <c r="E347" s="42"/>
      <c r="F347" s="24" t="s">
        <v>352</v>
      </c>
      <c r="G347" s="43" t="n">
        <v>0</v>
      </c>
      <c r="H347" s="43" t="n">
        <v>0</v>
      </c>
      <c r="I347" s="43" t="n">
        <v>0</v>
      </c>
      <c r="J347" s="33" t="n">
        <f aca="false">H347-G347</f>
        <v>0</v>
      </c>
      <c r="K347" s="43" t="n">
        <v>0</v>
      </c>
      <c r="L347" s="33" t="n">
        <f aca="false">I347-G347</f>
        <v>0</v>
      </c>
      <c r="M347" s="43" t="n">
        <v>0</v>
      </c>
      <c r="N347" s="43" t="n">
        <v>1</v>
      </c>
      <c r="O347" s="43" t="n">
        <v>2</v>
      </c>
      <c r="P347" s="43" t="n">
        <v>3</v>
      </c>
      <c r="Q347" s="43" t="n">
        <v>4</v>
      </c>
      <c r="R347" s="43" t="n">
        <v>5</v>
      </c>
      <c r="S347" s="43" t="n">
        <v>6</v>
      </c>
      <c r="T347" s="43" t="n">
        <v>7</v>
      </c>
      <c r="U347" s="43" t="n">
        <v>0</v>
      </c>
      <c r="V347" s="20" t="n">
        <f aca="false">M347-G347</f>
        <v>0</v>
      </c>
      <c r="W347" s="43"/>
      <c r="X347" s="43"/>
      <c r="Y347" s="43"/>
      <c r="Z347" s="43"/>
      <c r="AA347" s="43"/>
      <c r="AB347" s="43"/>
      <c r="AC347" s="21"/>
      <c r="AD347" s="21"/>
      <c r="AJ347" s="23"/>
    </row>
    <row r="348" s="22" customFormat="true" ht="16.5" hidden="true" customHeight="true" outlineLevel="0" collapsed="false">
      <c r="A348" s="24" t="s">
        <v>24</v>
      </c>
      <c r="B348" s="39"/>
      <c r="C348" s="24"/>
      <c r="D348" s="41"/>
      <c r="E348" s="42" t="s">
        <v>353</v>
      </c>
      <c r="F348" s="42"/>
      <c r="G348" s="31" t="n">
        <f aca="false">G349</f>
        <v>0</v>
      </c>
      <c r="H348" s="31" t="n">
        <f aca="false">H349</f>
        <v>0</v>
      </c>
      <c r="I348" s="31" t="n">
        <f aca="false">I349</f>
        <v>0</v>
      </c>
      <c r="J348" s="33" t="n">
        <f aca="false">H348-G348</f>
        <v>0</v>
      </c>
      <c r="K348" s="31" t="n">
        <f aca="false">K349</f>
        <v>0</v>
      </c>
      <c r="L348" s="33" t="n">
        <f aca="false">I348-G348</f>
        <v>0</v>
      </c>
      <c r="M348" s="31" t="n">
        <f aca="false">M349</f>
        <v>0</v>
      </c>
      <c r="N348" s="31" t="n">
        <f aca="false">N349</f>
        <v>1</v>
      </c>
      <c r="O348" s="31" t="n">
        <f aca="false">O349</f>
        <v>2</v>
      </c>
      <c r="P348" s="31" t="n">
        <f aca="false">P349</f>
        <v>3</v>
      </c>
      <c r="Q348" s="31" t="n">
        <f aca="false">Q349</f>
        <v>4</v>
      </c>
      <c r="R348" s="31" t="n">
        <f aca="false">R349</f>
        <v>5</v>
      </c>
      <c r="S348" s="31" t="n">
        <f aca="false">S349</f>
        <v>6</v>
      </c>
      <c r="T348" s="31" t="n">
        <f aca="false">T349</f>
        <v>7</v>
      </c>
      <c r="U348" s="31" t="n">
        <f aca="false">U349</f>
        <v>0</v>
      </c>
      <c r="V348" s="20" t="n">
        <f aca="false">M348-G348</f>
        <v>0</v>
      </c>
      <c r="W348" s="31"/>
      <c r="X348" s="31"/>
      <c r="Y348" s="31"/>
      <c r="Z348" s="31"/>
      <c r="AA348" s="31"/>
      <c r="AB348" s="31"/>
      <c r="AC348" s="21"/>
      <c r="AD348" s="21"/>
      <c r="AJ348" s="23"/>
    </row>
    <row r="349" s="22" customFormat="true" ht="16.5" hidden="true" customHeight="true" outlineLevel="0" collapsed="false">
      <c r="A349" s="24" t="s">
        <v>24</v>
      </c>
      <c r="B349" s="39"/>
      <c r="C349" s="24"/>
      <c r="D349" s="41"/>
      <c r="E349" s="42"/>
      <c r="F349" s="24" t="s">
        <v>353</v>
      </c>
      <c r="G349" s="43" t="n">
        <v>0</v>
      </c>
      <c r="H349" s="43" t="n">
        <v>0</v>
      </c>
      <c r="I349" s="43" t="n">
        <v>0</v>
      </c>
      <c r="J349" s="33" t="n">
        <f aca="false">H349-G349</f>
        <v>0</v>
      </c>
      <c r="K349" s="43" t="n">
        <v>0</v>
      </c>
      <c r="L349" s="33" t="n">
        <f aca="false">I349-G349</f>
        <v>0</v>
      </c>
      <c r="M349" s="43" t="n">
        <v>0</v>
      </c>
      <c r="N349" s="43" t="n">
        <v>1</v>
      </c>
      <c r="O349" s="43" t="n">
        <v>2</v>
      </c>
      <c r="P349" s="43" t="n">
        <v>3</v>
      </c>
      <c r="Q349" s="43" t="n">
        <v>4</v>
      </c>
      <c r="R349" s="43" t="n">
        <v>5</v>
      </c>
      <c r="S349" s="43" t="n">
        <v>6</v>
      </c>
      <c r="T349" s="43" t="n">
        <v>7</v>
      </c>
      <c r="U349" s="43" t="n">
        <v>0</v>
      </c>
      <c r="V349" s="20" t="n">
        <f aca="false">M349-G349</f>
        <v>0</v>
      </c>
      <c r="W349" s="43"/>
      <c r="X349" s="43"/>
      <c r="Y349" s="43"/>
      <c r="Z349" s="43"/>
      <c r="AA349" s="43"/>
      <c r="AB349" s="43"/>
      <c r="AC349" s="21"/>
      <c r="AD349" s="21"/>
      <c r="AJ349" s="23"/>
    </row>
    <row r="350" s="22" customFormat="true" ht="16.5" hidden="false" customHeight="true" outlineLevel="0" collapsed="false">
      <c r="A350" s="24" t="s">
        <v>24</v>
      </c>
      <c r="B350" s="39"/>
      <c r="C350" s="24"/>
      <c r="D350" s="41"/>
      <c r="E350" s="42" t="s">
        <v>354</v>
      </c>
      <c r="F350" s="42"/>
      <c r="G350" s="31" t="n">
        <f aca="false">SUM(G351:G352)</f>
        <v>0</v>
      </c>
      <c r="H350" s="31" t="n">
        <f aca="false">SUM(H351:H352)</f>
        <v>0</v>
      </c>
      <c r="I350" s="31" t="n">
        <f aca="false">SUM(I351:I352)</f>
        <v>-1</v>
      </c>
      <c r="J350" s="31" t="n">
        <f aca="false">SUM(J351:J352)</f>
        <v>0</v>
      </c>
      <c r="K350" s="31" t="n">
        <f aca="false">SUM(K351:K352)</f>
        <v>-1</v>
      </c>
      <c r="L350" s="31" t="n">
        <f aca="false">SUM(L351:L352)</f>
        <v>-1</v>
      </c>
      <c r="M350" s="31" t="n">
        <f aca="false">SUM(M351:M352)</f>
        <v>-0.63</v>
      </c>
      <c r="N350" s="31" t="n">
        <f aca="false">SUM(N351:N352)</f>
        <v>0</v>
      </c>
      <c r="O350" s="31" t="n">
        <f aca="false">SUM(O351:O352)</f>
        <v>1</v>
      </c>
      <c r="P350" s="31" t="n">
        <f aca="false">SUM(P351:P352)</f>
        <v>2</v>
      </c>
      <c r="Q350" s="31" t="n">
        <f aca="false">SUM(Q351:Q352)</f>
        <v>3</v>
      </c>
      <c r="R350" s="31" t="n">
        <f aca="false">SUM(R351:R352)</f>
        <v>4</v>
      </c>
      <c r="S350" s="31" t="n">
        <f aca="false">SUM(S351:S352)</f>
        <v>5</v>
      </c>
      <c r="T350" s="31" t="n">
        <f aca="false">SUM(T351:T352)</f>
        <v>6</v>
      </c>
      <c r="U350" s="31" t="n">
        <f aca="false">SUM(U351:U352)</f>
        <v>-30.71</v>
      </c>
      <c r="V350" s="20" t="n">
        <f aca="false">M350-G350</f>
        <v>-0.63</v>
      </c>
      <c r="W350" s="31"/>
      <c r="X350" s="31"/>
      <c r="Y350" s="31"/>
      <c r="Z350" s="31"/>
      <c r="AA350" s="31"/>
      <c r="AB350" s="31"/>
      <c r="AC350" s="21"/>
      <c r="AD350" s="21"/>
      <c r="AJ350" s="23"/>
    </row>
    <row r="351" s="22" customFormat="true" ht="16.5" hidden="false" customHeight="true" outlineLevel="0" collapsed="false">
      <c r="A351" s="24" t="s">
        <v>24</v>
      </c>
      <c r="B351" s="39"/>
      <c r="C351" s="24"/>
      <c r="D351" s="41"/>
      <c r="E351" s="42"/>
      <c r="F351" s="24" t="s">
        <v>355</v>
      </c>
      <c r="G351" s="35" t="n">
        <v>0</v>
      </c>
      <c r="H351" s="35" t="n">
        <v>0</v>
      </c>
      <c r="I351" s="35" t="n">
        <v>-1</v>
      </c>
      <c r="J351" s="33" t="n">
        <f aca="false">H351-G351</f>
        <v>0</v>
      </c>
      <c r="K351" s="35" t="n">
        <v>-1</v>
      </c>
      <c r="L351" s="33" t="n">
        <f aca="false">I351-G351</f>
        <v>-1</v>
      </c>
      <c r="M351" s="35" t="n">
        <v>-0.63</v>
      </c>
      <c r="N351" s="35" t="n">
        <v>0</v>
      </c>
      <c r="O351" s="35" t="n">
        <v>1</v>
      </c>
      <c r="P351" s="35" t="n">
        <v>2</v>
      </c>
      <c r="Q351" s="35" t="n">
        <v>3</v>
      </c>
      <c r="R351" s="35" t="n">
        <v>4</v>
      </c>
      <c r="S351" s="35" t="n">
        <v>5</v>
      </c>
      <c r="T351" s="35" t="n">
        <v>6</v>
      </c>
      <c r="U351" s="35" t="n">
        <v>-30.71</v>
      </c>
      <c r="V351" s="20" t="n">
        <f aca="false">M351-G351</f>
        <v>-0.63</v>
      </c>
      <c r="W351" s="35"/>
      <c r="X351" s="35"/>
      <c r="Y351" s="35"/>
      <c r="Z351" s="35"/>
      <c r="AA351" s="35"/>
      <c r="AB351" s="35"/>
      <c r="AC351" s="21"/>
      <c r="AD351" s="21"/>
      <c r="AJ351" s="23"/>
    </row>
    <row r="352" s="22" customFormat="true" ht="16.5" hidden="true" customHeight="true" outlineLevel="0" collapsed="false">
      <c r="A352" s="24" t="s">
        <v>24</v>
      </c>
      <c r="B352" s="39"/>
      <c r="C352" s="24"/>
      <c r="D352" s="41"/>
      <c r="E352" s="42"/>
      <c r="F352" s="24" t="s">
        <v>354</v>
      </c>
      <c r="G352" s="43" t="n">
        <v>0</v>
      </c>
      <c r="H352" s="43"/>
      <c r="I352" s="43"/>
      <c r="J352" s="33" t="n">
        <f aca="false">H352-G352</f>
        <v>0</v>
      </c>
      <c r="K352" s="43"/>
      <c r="L352" s="33" t="n">
        <f aca="false">I352-G352</f>
        <v>0</v>
      </c>
      <c r="M352" s="43"/>
      <c r="N352" s="43"/>
      <c r="O352" s="43"/>
      <c r="P352" s="43"/>
      <c r="Q352" s="43"/>
      <c r="R352" s="43"/>
      <c r="S352" s="43"/>
      <c r="T352" s="43"/>
      <c r="U352" s="43" t="s">
        <v>356</v>
      </c>
      <c r="V352" s="20" t="n">
        <f aca="false">M352-G352</f>
        <v>0</v>
      </c>
      <c r="W352" s="43"/>
      <c r="X352" s="43"/>
      <c r="Y352" s="43"/>
      <c r="Z352" s="43"/>
      <c r="AA352" s="43"/>
      <c r="AB352" s="43"/>
      <c r="AC352" s="21" t="n">
        <f aca="false">SUM(W352:AB352)</f>
        <v>0</v>
      </c>
      <c r="AD352" s="21" t="n">
        <f aca="false">M352-AC352</f>
        <v>0</v>
      </c>
      <c r="AJ352" s="23"/>
    </row>
    <row r="353" s="22" customFormat="true" ht="16.5" hidden="true" customHeight="true" outlineLevel="0" collapsed="false">
      <c r="A353" s="24" t="s">
        <v>24</v>
      </c>
      <c r="B353" s="39"/>
      <c r="C353" s="24"/>
      <c r="D353" s="41" t="s">
        <v>357</v>
      </c>
      <c r="E353" s="42"/>
      <c r="F353" s="41"/>
      <c r="G353" s="30" t="n">
        <f aca="false">G354</f>
        <v>0</v>
      </c>
      <c r="H353" s="30"/>
      <c r="I353" s="30"/>
      <c r="J353" s="33" t="n">
        <f aca="false">H353-G353</f>
        <v>0</v>
      </c>
      <c r="K353" s="30"/>
      <c r="L353" s="33" t="n">
        <f aca="false">I353-G353</f>
        <v>0</v>
      </c>
      <c r="M353" s="30"/>
      <c r="N353" s="30"/>
      <c r="O353" s="30"/>
      <c r="P353" s="30"/>
      <c r="Q353" s="30"/>
      <c r="R353" s="30"/>
      <c r="S353" s="30"/>
      <c r="T353" s="30"/>
      <c r="U353" s="30"/>
      <c r="V353" s="20" t="n">
        <f aca="false">M353-G353</f>
        <v>0</v>
      </c>
      <c r="W353" s="30"/>
      <c r="X353" s="30"/>
      <c r="Y353" s="30"/>
      <c r="Z353" s="30"/>
      <c r="AA353" s="30"/>
      <c r="AB353" s="30"/>
      <c r="AC353" s="21" t="n">
        <f aca="false">SUM(W353:AB353)</f>
        <v>0</v>
      </c>
      <c r="AD353" s="21" t="n">
        <f aca="false">M353-AC353</f>
        <v>0</v>
      </c>
      <c r="AJ353" s="23"/>
    </row>
    <row r="354" s="22" customFormat="true" ht="16.5" hidden="true" customHeight="true" outlineLevel="0" collapsed="false">
      <c r="A354" s="24" t="s">
        <v>24</v>
      </c>
      <c r="B354" s="39"/>
      <c r="C354" s="24"/>
      <c r="D354" s="41"/>
      <c r="E354" s="42" t="s">
        <v>357</v>
      </c>
      <c r="F354" s="42"/>
      <c r="G354" s="31" t="n">
        <f aca="false">SUM(G355:G356)</f>
        <v>0</v>
      </c>
      <c r="H354" s="31"/>
      <c r="I354" s="31"/>
      <c r="J354" s="33" t="n">
        <f aca="false">H354-G354</f>
        <v>0</v>
      </c>
      <c r="K354" s="31"/>
      <c r="L354" s="33" t="n">
        <f aca="false">I354-G354</f>
        <v>0</v>
      </c>
      <c r="M354" s="31"/>
      <c r="N354" s="31"/>
      <c r="O354" s="31"/>
      <c r="P354" s="31"/>
      <c r="Q354" s="31"/>
      <c r="R354" s="31"/>
      <c r="S354" s="31"/>
      <c r="T354" s="31"/>
      <c r="U354" s="31"/>
      <c r="V354" s="20" t="n">
        <f aca="false">M354-G354</f>
        <v>0</v>
      </c>
      <c r="W354" s="31"/>
      <c r="X354" s="31"/>
      <c r="Y354" s="31"/>
      <c r="Z354" s="31"/>
      <c r="AA354" s="31"/>
      <c r="AB354" s="31"/>
      <c r="AC354" s="21" t="n">
        <f aca="false">SUM(W354:AB354)</f>
        <v>0</v>
      </c>
      <c r="AD354" s="21" t="n">
        <f aca="false">M354-AC354</f>
        <v>0</v>
      </c>
      <c r="AJ354" s="23"/>
    </row>
    <row r="355" s="22" customFormat="true" ht="16.5" hidden="true" customHeight="true" outlineLevel="0" collapsed="false">
      <c r="A355" s="24" t="s">
        <v>24</v>
      </c>
      <c r="B355" s="39"/>
      <c r="C355" s="24"/>
      <c r="D355" s="41"/>
      <c r="E355" s="42"/>
      <c r="F355" s="24" t="s">
        <v>358</v>
      </c>
      <c r="G355" s="43" t="n">
        <v>0</v>
      </c>
      <c r="H355" s="43"/>
      <c r="I355" s="43"/>
      <c r="J355" s="33" t="n">
        <f aca="false">H355-G355</f>
        <v>0</v>
      </c>
      <c r="K355" s="43"/>
      <c r="L355" s="33" t="n">
        <f aca="false">I355-G355</f>
        <v>0</v>
      </c>
      <c r="M355" s="43"/>
      <c r="N355" s="43"/>
      <c r="O355" s="43"/>
      <c r="P355" s="43"/>
      <c r="Q355" s="43"/>
      <c r="R355" s="43"/>
      <c r="S355" s="43"/>
      <c r="T355" s="43"/>
      <c r="U355" s="43"/>
      <c r="V355" s="20" t="n">
        <f aca="false">M355-G355</f>
        <v>0</v>
      </c>
      <c r="W355" s="43"/>
      <c r="X355" s="43"/>
      <c r="Y355" s="43"/>
      <c r="Z355" s="43"/>
      <c r="AA355" s="43"/>
      <c r="AB355" s="43"/>
      <c r="AC355" s="21" t="n">
        <f aca="false">SUM(W355:AB355)</f>
        <v>0</v>
      </c>
      <c r="AD355" s="21" t="n">
        <f aca="false">M355-AC355</f>
        <v>0</v>
      </c>
      <c r="AJ355" s="23"/>
    </row>
    <row r="356" s="22" customFormat="true" ht="16.5" hidden="true" customHeight="true" outlineLevel="0" collapsed="false">
      <c r="A356" s="24" t="s">
        <v>24</v>
      </c>
      <c r="B356" s="39"/>
      <c r="C356" s="24"/>
      <c r="D356" s="41"/>
      <c r="E356" s="42"/>
      <c r="F356" s="24" t="s">
        <v>359</v>
      </c>
      <c r="G356" s="43" t="n">
        <v>0</v>
      </c>
      <c r="H356" s="43"/>
      <c r="I356" s="43"/>
      <c r="J356" s="33" t="n">
        <f aca="false">H356-G356</f>
        <v>0</v>
      </c>
      <c r="K356" s="43"/>
      <c r="L356" s="33" t="n">
        <f aca="false">I356-G356</f>
        <v>0</v>
      </c>
      <c r="M356" s="43"/>
      <c r="N356" s="43"/>
      <c r="O356" s="43"/>
      <c r="P356" s="43"/>
      <c r="Q356" s="43"/>
      <c r="R356" s="43"/>
      <c r="S356" s="43"/>
      <c r="T356" s="43"/>
      <c r="U356" s="43"/>
      <c r="V356" s="20" t="n">
        <f aca="false">M356-G356</f>
        <v>0</v>
      </c>
      <c r="W356" s="43"/>
      <c r="X356" s="43"/>
      <c r="Y356" s="43"/>
      <c r="Z356" s="43"/>
      <c r="AA356" s="43"/>
      <c r="AB356" s="43"/>
      <c r="AC356" s="21" t="n">
        <f aca="false">SUM(W356:AB356)</f>
        <v>0</v>
      </c>
      <c r="AD356" s="21" t="n">
        <f aca="false">M356-AC356</f>
        <v>0</v>
      </c>
      <c r="AJ356" s="23"/>
    </row>
    <row r="357" s="22" customFormat="true" ht="16.5" hidden="false" customHeight="true" outlineLevel="0" collapsed="false">
      <c r="A357" s="17" t="s">
        <v>24</v>
      </c>
      <c r="B357" s="18" t="s">
        <v>360</v>
      </c>
      <c r="C357" s="17"/>
      <c r="D357" s="17"/>
      <c r="E357" s="19"/>
      <c r="F357" s="17"/>
      <c r="G357" s="20" t="n">
        <f aca="false">G358</f>
        <v>-17400</v>
      </c>
      <c r="H357" s="20" t="n">
        <f aca="false">H358</f>
        <v>0</v>
      </c>
      <c r="I357" s="20" t="n">
        <f aca="false">I358</f>
        <v>-17400</v>
      </c>
      <c r="J357" s="20" t="n">
        <f aca="false">J358</f>
        <v>17400</v>
      </c>
      <c r="K357" s="20" t="n">
        <f aca="false">K358</f>
        <v>-17400</v>
      </c>
      <c r="L357" s="33" t="n">
        <f aca="false">I357-G357</f>
        <v>0</v>
      </c>
      <c r="M357" s="20" t="n">
        <f aca="false">M358</f>
        <v>-17395</v>
      </c>
      <c r="N357" s="20" t="n">
        <f aca="false">N358</f>
        <v>-17399</v>
      </c>
      <c r="O357" s="20" t="n">
        <f aca="false">O358</f>
        <v>-17398</v>
      </c>
      <c r="P357" s="20" t="n">
        <f aca="false">P358</f>
        <v>-17397</v>
      </c>
      <c r="Q357" s="20" t="n">
        <f aca="false">Q358</f>
        <v>-17396</v>
      </c>
      <c r="R357" s="20" t="n">
        <f aca="false">R358</f>
        <v>-17395</v>
      </c>
      <c r="S357" s="20" t="n">
        <f aca="false">S358</f>
        <v>-17394</v>
      </c>
      <c r="T357" s="20" t="n">
        <f aca="false">T358</f>
        <v>-17393</v>
      </c>
      <c r="U357" s="20" t="n">
        <f aca="false">U358</f>
        <v>-17395</v>
      </c>
      <c r="V357" s="20" t="n">
        <f aca="false">M357-G357</f>
        <v>5</v>
      </c>
      <c r="W357" s="20" t="e">
        <f aca="false">W358</f>
        <v>#VALUE!</v>
      </c>
      <c r="X357" s="20" t="e">
        <f aca="false">X358</f>
        <v>#VALUE!</v>
      </c>
      <c r="Y357" s="20" t="e">
        <f aca="false">Y358</f>
        <v>#VALUE!</v>
      </c>
      <c r="Z357" s="20" t="e">
        <f aca="false">Z358</f>
        <v>#VALUE!</v>
      </c>
      <c r="AA357" s="20" t="e">
        <f aca="false">AA358</f>
        <v>#VALUE!</v>
      </c>
      <c r="AB357" s="20" t="e">
        <f aca="false">AB358</f>
        <v>#VALUE!</v>
      </c>
      <c r="AC357" s="21" t="e">
        <f aca="false">SUM(W357:AB357)</f>
        <v>#VALUE!</v>
      </c>
      <c r="AD357" s="21" t="e">
        <f aca="false">M357-AC357</f>
        <v>#VALUE!</v>
      </c>
      <c r="AJ357" s="23"/>
    </row>
    <row r="358" s="22" customFormat="true" ht="16.5" hidden="false" customHeight="true" outlineLevel="0" collapsed="false">
      <c r="A358" s="51" t="s">
        <v>24</v>
      </c>
      <c r="B358" s="65"/>
      <c r="C358" s="17" t="s">
        <v>361</v>
      </c>
      <c r="D358" s="17"/>
      <c r="E358" s="19"/>
      <c r="F358" s="17"/>
      <c r="G358" s="20" t="n">
        <f aca="false">G359</f>
        <v>-17400</v>
      </c>
      <c r="H358" s="20" t="n">
        <f aca="false">H359</f>
        <v>0</v>
      </c>
      <c r="I358" s="20" t="n">
        <f aca="false">I359</f>
        <v>-17400</v>
      </c>
      <c r="J358" s="20" t="n">
        <f aca="false">J359</f>
        <v>17400</v>
      </c>
      <c r="K358" s="20" t="n">
        <f aca="false">K359</f>
        <v>-17400</v>
      </c>
      <c r="L358" s="33" t="n">
        <f aca="false">I358-G358</f>
        <v>0</v>
      </c>
      <c r="M358" s="20" t="n">
        <f aca="false">M359</f>
        <v>-17395</v>
      </c>
      <c r="N358" s="20" t="n">
        <f aca="false">N359</f>
        <v>-17399</v>
      </c>
      <c r="O358" s="20" t="n">
        <f aca="false">O359</f>
        <v>-17398</v>
      </c>
      <c r="P358" s="20" t="n">
        <f aca="false">P359</f>
        <v>-17397</v>
      </c>
      <c r="Q358" s="20" t="n">
        <f aca="false">Q359</f>
        <v>-17396</v>
      </c>
      <c r="R358" s="20" t="n">
        <f aca="false">R359</f>
        <v>-17395</v>
      </c>
      <c r="S358" s="20" t="n">
        <f aca="false">S359</f>
        <v>-17394</v>
      </c>
      <c r="T358" s="20" t="n">
        <f aca="false">T359</f>
        <v>-17393</v>
      </c>
      <c r="U358" s="20" t="n">
        <f aca="false">U359</f>
        <v>-17395</v>
      </c>
      <c r="V358" s="20" t="n">
        <f aca="false">M358-G358</f>
        <v>5</v>
      </c>
      <c r="W358" s="20" t="e">
        <f aca="false">W359</f>
        <v>#VALUE!</v>
      </c>
      <c r="X358" s="20" t="e">
        <f aca="false">X359</f>
        <v>#VALUE!</v>
      </c>
      <c r="Y358" s="20" t="e">
        <f aca="false">Y359</f>
        <v>#VALUE!</v>
      </c>
      <c r="Z358" s="20" t="e">
        <f aca="false">Z359</f>
        <v>#VALUE!</v>
      </c>
      <c r="AA358" s="20" t="e">
        <f aca="false">AA359</f>
        <v>#VALUE!</v>
      </c>
      <c r="AB358" s="20" t="e">
        <f aca="false">AB359</f>
        <v>#VALUE!</v>
      </c>
      <c r="AC358" s="21" t="e">
        <f aca="false">SUM(W358:AB358)</f>
        <v>#VALUE!</v>
      </c>
      <c r="AD358" s="21" t="e">
        <f aca="false">M358-AC358</f>
        <v>#VALUE!</v>
      </c>
      <c r="AJ358" s="23"/>
    </row>
    <row r="359" s="22" customFormat="true" ht="16.5" hidden="false" customHeight="true" outlineLevel="0" collapsed="false">
      <c r="A359" s="24" t="s">
        <v>24</v>
      </c>
      <c r="B359" s="39"/>
      <c r="C359" s="24"/>
      <c r="D359" s="41" t="s">
        <v>361</v>
      </c>
      <c r="E359" s="42"/>
      <c r="F359" s="41"/>
      <c r="G359" s="30" t="n">
        <f aca="false">G360</f>
        <v>-17400</v>
      </c>
      <c r="H359" s="30" t="n">
        <f aca="false">H360</f>
        <v>0</v>
      </c>
      <c r="I359" s="30" t="n">
        <f aca="false">I360</f>
        <v>-17400</v>
      </c>
      <c r="J359" s="30" t="n">
        <f aca="false">J360</f>
        <v>17400</v>
      </c>
      <c r="K359" s="30" t="n">
        <f aca="false">K360</f>
        <v>-17400</v>
      </c>
      <c r="L359" s="33" t="n">
        <f aca="false">I359-G359</f>
        <v>0</v>
      </c>
      <c r="M359" s="30" t="n">
        <f aca="false">M360</f>
        <v>-17395</v>
      </c>
      <c r="N359" s="30" t="n">
        <f aca="false">N360</f>
        <v>-17399</v>
      </c>
      <c r="O359" s="30" t="n">
        <f aca="false">O360</f>
        <v>-17398</v>
      </c>
      <c r="P359" s="30" t="n">
        <f aca="false">P360</f>
        <v>-17397</v>
      </c>
      <c r="Q359" s="30" t="n">
        <f aca="false">Q360</f>
        <v>-17396</v>
      </c>
      <c r="R359" s="30" t="n">
        <f aca="false">R360</f>
        <v>-17395</v>
      </c>
      <c r="S359" s="30" t="n">
        <f aca="false">S360</f>
        <v>-17394</v>
      </c>
      <c r="T359" s="30" t="n">
        <f aca="false">T360</f>
        <v>-17393</v>
      </c>
      <c r="U359" s="30" t="n">
        <f aca="false">U360</f>
        <v>-17395</v>
      </c>
      <c r="V359" s="20" t="n">
        <f aca="false">M359-G359</f>
        <v>5</v>
      </c>
      <c r="W359" s="30" t="e">
        <f aca="false">W360</f>
        <v>#VALUE!</v>
      </c>
      <c r="X359" s="30" t="e">
        <f aca="false">X360</f>
        <v>#VALUE!</v>
      </c>
      <c r="Y359" s="30" t="e">
        <f aca="false">Y360</f>
        <v>#VALUE!</v>
      </c>
      <c r="Z359" s="30" t="e">
        <f aca="false">Z360</f>
        <v>#VALUE!</v>
      </c>
      <c r="AA359" s="30" t="e">
        <f aca="false">AA360</f>
        <v>#VALUE!</v>
      </c>
      <c r="AB359" s="30" t="e">
        <f aca="false">AB360</f>
        <v>#VALUE!</v>
      </c>
      <c r="AC359" s="21" t="e">
        <f aca="false">SUM(W359:AB359)</f>
        <v>#VALUE!</v>
      </c>
      <c r="AD359" s="21" t="e">
        <f aca="false">M359-AC359</f>
        <v>#VALUE!</v>
      </c>
      <c r="AJ359" s="23"/>
    </row>
    <row r="360" s="22" customFormat="true" ht="16.5" hidden="false" customHeight="true" outlineLevel="0" collapsed="false">
      <c r="A360" s="24" t="s">
        <v>24</v>
      </c>
      <c r="B360" s="39"/>
      <c r="C360" s="24"/>
      <c r="D360" s="41"/>
      <c r="E360" s="42" t="s">
        <v>362</v>
      </c>
      <c r="F360" s="42"/>
      <c r="G360" s="31" t="n">
        <f aca="false">G361</f>
        <v>-17400</v>
      </c>
      <c r="H360" s="31" t="n">
        <f aca="false">H361</f>
        <v>0</v>
      </c>
      <c r="I360" s="31" t="n">
        <f aca="false">I361</f>
        <v>-17400</v>
      </c>
      <c r="J360" s="31" t="n">
        <f aca="false">J361</f>
        <v>17400</v>
      </c>
      <c r="K360" s="31" t="n">
        <f aca="false">K361</f>
        <v>-17400</v>
      </c>
      <c r="L360" s="33" t="n">
        <f aca="false">I360-G360</f>
        <v>0</v>
      </c>
      <c r="M360" s="31" t="n">
        <f aca="false">M361</f>
        <v>-17395</v>
      </c>
      <c r="N360" s="31" t="n">
        <f aca="false">N361</f>
        <v>-17399</v>
      </c>
      <c r="O360" s="31" t="n">
        <f aca="false">O361</f>
        <v>-17398</v>
      </c>
      <c r="P360" s="31" t="n">
        <f aca="false">P361</f>
        <v>-17397</v>
      </c>
      <c r="Q360" s="31" t="n">
        <f aca="false">Q361</f>
        <v>-17396</v>
      </c>
      <c r="R360" s="31" t="n">
        <f aca="false">R361</f>
        <v>-17395</v>
      </c>
      <c r="S360" s="31" t="n">
        <f aca="false">S361</f>
        <v>-17394</v>
      </c>
      <c r="T360" s="31" t="n">
        <f aca="false">T361</f>
        <v>-17393</v>
      </c>
      <c r="U360" s="31" t="n">
        <f aca="false">U361</f>
        <v>-17395</v>
      </c>
      <c r="V360" s="20" t="n">
        <f aca="false">M360-G360</f>
        <v>5</v>
      </c>
      <c r="W360" s="31" t="e">
        <f aca="false">W361</f>
        <v>#VALUE!</v>
      </c>
      <c r="X360" s="31" t="e">
        <f aca="false">X361</f>
        <v>#VALUE!</v>
      </c>
      <c r="Y360" s="31" t="e">
        <f aca="false">Y361</f>
        <v>#VALUE!</v>
      </c>
      <c r="Z360" s="31" t="e">
        <f aca="false">Z361</f>
        <v>#VALUE!</v>
      </c>
      <c r="AA360" s="31" t="e">
        <f aca="false">AA361</f>
        <v>#VALUE!</v>
      </c>
      <c r="AB360" s="31" t="e">
        <f aca="false">AB361</f>
        <v>#VALUE!</v>
      </c>
      <c r="AC360" s="21" t="e">
        <f aca="false">SUM(W360:AB360)</f>
        <v>#VALUE!</v>
      </c>
      <c r="AD360" s="21" t="e">
        <f aca="false">M360-AC360</f>
        <v>#VALUE!</v>
      </c>
      <c r="AJ360" s="23"/>
    </row>
    <row r="361" s="66" customFormat="true" ht="16.5" hidden="false" customHeight="true" outlineLevel="0" collapsed="false">
      <c r="A361" s="53" t="s">
        <v>24</v>
      </c>
      <c r="B361" s="55"/>
      <c r="C361" s="53"/>
      <c r="D361" s="51"/>
      <c r="E361" s="52"/>
      <c r="F361" s="53" t="s">
        <v>362</v>
      </c>
      <c r="G361" s="35" t="n">
        <v>-17400</v>
      </c>
      <c r="H361" s="35"/>
      <c r="I361" s="35" t="n">
        <v>-17400</v>
      </c>
      <c r="J361" s="33" t="n">
        <f aca="false">H361-G361</f>
        <v>17400</v>
      </c>
      <c r="K361" s="35" t="n">
        <v>-17400</v>
      </c>
      <c r="L361" s="33" t="n">
        <f aca="false">I361-G361</f>
        <v>0</v>
      </c>
      <c r="M361" s="35" t="n">
        <v>-17395</v>
      </c>
      <c r="N361" s="35" t="n">
        <v>-17399</v>
      </c>
      <c r="O361" s="35" t="n">
        <v>-17398</v>
      </c>
      <c r="P361" s="35" t="n">
        <v>-17397</v>
      </c>
      <c r="Q361" s="35" t="n">
        <v>-17396</v>
      </c>
      <c r="R361" s="35" t="n">
        <v>-17395</v>
      </c>
      <c r="S361" s="35" t="n">
        <v>-17394</v>
      </c>
      <c r="T361" s="35" t="n">
        <v>-17393</v>
      </c>
      <c r="U361" s="35" t="n">
        <v>-17395</v>
      </c>
      <c r="V361" s="20" t="n">
        <f aca="false">M361-G361</f>
        <v>5</v>
      </c>
      <c r="W361" s="35" t="e">
        <f aca="false">$M$361*#REF!</f>
        <v>#VALUE!</v>
      </c>
      <c r="X361" s="35" t="e">
        <f aca="false">$M$361*#REF!</f>
        <v>#VALUE!</v>
      </c>
      <c r="Y361" s="35" t="e">
        <f aca="false">$M$361*#REF!</f>
        <v>#VALUE!</v>
      </c>
      <c r="Z361" s="35" t="e">
        <f aca="false">$M$361*#REF!</f>
        <v>#VALUE!</v>
      </c>
      <c r="AA361" s="35" t="e">
        <f aca="false">$M$361*#REF!</f>
        <v>#VALUE!</v>
      </c>
      <c r="AB361" s="35" t="e">
        <f aca="false">$M$361*#REF!</f>
        <v>#VALUE!</v>
      </c>
      <c r="AC361" s="21" t="e">
        <f aca="false">SUM(W361:AB361)</f>
        <v>#VALUE!</v>
      </c>
      <c r="AD361" s="21" t="e">
        <f aca="false">M361-AC361</f>
        <v>#VALUE!</v>
      </c>
      <c r="AJ361" s="67"/>
    </row>
    <row r="362" s="22" customFormat="true" ht="16.5" hidden="false" customHeight="true" outlineLevel="0" collapsed="false">
      <c r="A362" s="17" t="s">
        <v>24</v>
      </c>
      <c r="B362" s="18" t="s">
        <v>363</v>
      </c>
      <c r="C362" s="17"/>
      <c r="D362" s="17"/>
      <c r="E362" s="19"/>
      <c r="F362" s="17"/>
      <c r="G362" s="20" t="n">
        <f aca="false">G363</f>
        <v>0</v>
      </c>
      <c r="H362" s="20" t="n">
        <f aca="false">H363</f>
        <v>8488700</v>
      </c>
      <c r="I362" s="20" t="n">
        <f aca="false">I363</f>
        <v>-975712</v>
      </c>
      <c r="J362" s="20" t="n">
        <f aca="false">J363</f>
        <v>8488700</v>
      </c>
      <c r="K362" s="20" t="n">
        <f aca="false">K363</f>
        <v>-985412</v>
      </c>
      <c r="L362" s="20" t="n">
        <f aca="false">L363</f>
        <v>-975712</v>
      </c>
      <c r="M362" s="20" t="n">
        <f aca="false">M363</f>
        <v>-267967.932739602</v>
      </c>
      <c r="N362" s="20" t="n">
        <f aca="false">N363</f>
        <v>-6859021.92</v>
      </c>
      <c r="O362" s="20" t="n">
        <f aca="false">O363</f>
        <v>-6859019.92</v>
      </c>
      <c r="P362" s="20" t="n">
        <f aca="false">P363</f>
        <v>-6859017.92</v>
      </c>
      <c r="Q362" s="20" t="n">
        <f aca="false">Q363</f>
        <v>-6859015.92</v>
      </c>
      <c r="R362" s="20" t="n">
        <f aca="false">R363</f>
        <v>-6859013.92</v>
      </c>
      <c r="S362" s="20" t="n">
        <f aca="false">S363</f>
        <v>-6859011.92</v>
      </c>
      <c r="T362" s="20" t="n">
        <f aca="false">T363</f>
        <v>-6859009.92</v>
      </c>
      <c r="U362" s="20" t="n">
        <f aca="false">U363</f>
        <v>657.450000002013</v>
      </c>
      <c r="V362" s="20" t="n">
        <f aca="false">M362-G362</f>
        <v>-267967.932739602</v>
      </c>
      <c r="W362" s="20" t="e">
        <f aca="false">W363</f>
        <v>#VALUE!</v>
      </c>
      <c r="X362" s="20" t="e">
        <f aca="false">X363</f>
        <v>#VALUE!</v>
      </c>
      <c r="Y362" s="20" t="e">
        <f aca="false">Y363</f>
        <v>#VALUE!</v>
      </c>
      <c r="Z362" s="20" t="e">
        <f aca="false">Z363</f>
        <v>#VALUE!</v>
      </c>
      <c r="AA362" s="20" t="e">
        <f aca="false">AA363</f>
        <v>#VALUE!</v>
      </c>
      <c r="AB362" s="20" t="e">
        <f aca="false">AB363</f>
        <v>#VALUE!</v>
      </c>
      <c r="AC362" s="21" t="e">
        <f aca="false">SUM(W362:AB362)</f>
        <v>#VALUE!</v>
      </c>
      <c r="AD362" s="21" t="e">
        <f aca="false">M362-AC362</f>
        <v>#VALUE!</v>
      </c>
      <c r="AJ362" s="23"/>
    </row>
    <row r="363" s="22" customFormat="true" ht="16.5" hidden="false" customHeight="true" outlineLevel="0" collapsed="false">
      <c r="A363" s="24" t="s">
        <v>24</v>
      </c>
      <c r="B363" s="39"/>
      <c r="C363" s="24"/>
      <c r="D363" s="41" t="s">
        <v>364</v>
      </c>
      <c r="E363" s="42"/>
      <c r="F363" s="51"/>
      <c r="G363" s="30" t="n">
        <f aca="false">IF(G364&gt;0,G364,G367)</f>
        <v>0</v>
      </c>
      <c r="H363" s="30" t="n">
        <f aca="false">IF(H364&gt;0,H364,H367)</f>
        <v>8488700</v>
      </c>
      <c r="I363" s="30" t="n">
        <f aca="false">IF(I364&gt;0,I364,I367)</f>
        <v>-975712</v>
      </c>
      <c r="J363" s="30" t="n">
        <f aca="false">IF(J364&gt;0,J364,J367)</f>
        <v>8488700</v>
      </c>
      <c r="K363" s="30" t="n">
        <f aca="false">IF(K364&gt;0,K364,K367)</f>
        <v>-985412</v>
      </c>
      <c r="L363" s="30" t="n">
        <f aca="false">IF(L364&gt;0,L364,L367)</f>
        <v>-975712</v>
      </c>
      <c r="M363" s="30" t="n">
        <f aca="false">IF(M364&gt;0,M364,M367)</f>
        <v>-267967.932739602</v>
      </c>
      <c r="N363" s="30" t="n">
        <f aca="false">IF(N364&gt;0,N364,N367)</f>
        <v>-6859021.92</v>
      </c>
      <c r="O363" s="30" t="n">
        <f aca="false">IF(O364&gt;0,O364,O367)</f>
        <v>-6859019.92</v>
      </c>
      <c r="P363" s="30" t="n">
        <f aca="false">IF(P364&gt;0,P364,P367)</f>
        <v>-6859017.92</v>
      </c>
      <c r="Q363" s="30" t="n">
        <f aca="false">IF(Q364&gt;0,Q364,Q367)</f>
        <v>-6859015.92</v>
      </c>
      <c r="R363" s="30" t="n">
        <f aca="false">IF(R364&gt;0,R364,R367)</f>
        <v>-6859013.92</v>
      </c>
      <c r="S363" s="30" t="n">
        <f aca="false">IF(S364&gt;0,S364,S367)</f>
        <v>-6859011.92</v>
      </c>
      <c r="T363" s="30" t="n">
        <f aca="false">IF(T364&gt;0,T364,T367)</f>
        <v>-6859009.92</v>
      </c>
      <c r="U363" s="30" t="n">
        <f aca="false">IF(U364&gt;0,U364,U367)</f>
        <v>657.450000002013</v>
      </c>
      <c r="V363" s="20" t="n">
        <f aca="false">M363-G363</f>
        <v>-267967.932739602</v>
      </c>
      <c r="W363" s="30" t="e">
        <f aca="false">IF(W364&gt;0,W364,W367)</f>
        <v>#VALUE!</v>
      </c>
      <c r="X363" s="30" t="e">
        <f aca="false">IF(X364&gt;0,X364,X367)</f>
        <v>#VALUE!</v>
      </c>
      <c r="Y363" s="30" t="e">
        <f aca="false">IF(Y364&gt;0,Y364,Y367)</f>
        <v>#VALUE!</v>
      </c>
      <c r="Z363" s="30" t="e">
        <f aca="false">IF(Z364&gt;0,Z364,Z367)</f>
        <v>#VALUE!</v>
      </c>
      <c r="AA363" s="30" t="e">
        <f aca="false">IF(AA364&gt;0,AA364,AA367)</f>
        <v>#VALUE!</v>
      </c>
      <c r="AB363" s="30" t="e">
        <f aca="false">IF(AB364&gt;0,AB364,AB367)</f>
        <v>#VALUE!</v>
      </c>
      <c r="AJ363" s="23"/>
    </row>
    <row r="364" s="22" customFormat="true" ht="16.5" hidden="false" customHeight="true" outlineLevel="0" collapsed="false">
      <c r="A364" s="24" t="s">
        <v>24</v>
      </c>
      <c r="B364" s="39"/>
      <c r="C364" s="24"/>
      <c r="D364" s="41"/>
      <c r="E364" s="42" t="s">
        <v>365</v>
      </c>
      <c r="F364" s="52"/>
      <c r="G364" s="31" t="n">
        <f aca="false">IF(G365&gt;0,G365,0)</f>
        <v>0</v>
      </c>
      <c r="H364" s="31" t="n">
        <f aca="false">IF(H365&gt;0,H365,0)</f>
        <v>8488700</v>
      </c>
      <c r="I364" s="31" t="n">
        <f aca="false">IF(I365&gt;0,I365,0)</f>
        <v>0</v>
      </c>
      <c r="J364" s="31" t="n">
        <f aca="false">IF(J365&gt;0,J365,0)</f>
        <v>8488700</v>
      </c>
      <c r="K364" s="31" t="n">
        <f aca="false">IF(K365&gt;0,K365,0)</f>
        <v>0</v>
      </c>
      <c r="L364" s="31" t="n">
        <f aca="false">IF(L365&gt;0,L365,0)</f>
        <v>0</v>
      </c>
      <c r="M364" s="31" t="n">
        <f aca="false">IF(M365&gt;0,M365,0)</f>
        <v>0</v>
      </c>
      <c r="N364" s="31" t="n">
        <f aca="false">IF(N365&gt;0,N365,0)</f>
        <v>0</v>
      </c>
      <c r="O364" s="31" t="n">
        <f aca="false">IF(O365&gt;0,O365,0)</f>
        <v>0</v>
      </c>
      <c r="P364" s="31" t="n">
        <f aca="false">IF(P365&gt;0,P365,0)</f>
        <v>0</v>
      </c>
      <c r="Q364" s="31" t="n">
        <f aca="false">IF(Q365&gt;0,Q365,0)</f>
        <v>0</v>
      </c>
      <c r="R364" s="31" t="n">
        <f aca="false">IF(R365&gt;0,R365,0)</f>
        <v>0</v>
      </c>
      <c r="S364" s="31" t="n">
        <f aca="false">IF(S365&gt;0,S365,0)</f>
        <v>0</v>
      </c>
      <c r="T364" s="31" t="n">
        <f aca="false">IF(T365&gt;0,T365,0)</f>
        <v>0</v>
      </c>
      <c r="U364" s="31" t="n">
        <f aca="false">IF(U365&gt;0,U365,0)</f>
        <v>657.450000002013</v>
      </c>
      <c r="V364" s="20" t="n">
        <f aca="false">M364-G364</f>
        <v>0</v>
      </c>
      <c r="W364" s="31" t="e">
        <f aca="false">IF(W365&gt;0,W365,0)</f>
        <v>#VALUE!</v>
      </c>
      <c r="X364" s="31" t="e">
        <f aca="false">IF(X365&gt;0,X365,0)</f>
        <v>#VALUE!</v>
      </c>
      <c r="Y364" s="31" t="e">
        <f aca="false">IF(Y365&gt;0,Y365,0)</f>
        <v>#VALUE!</v>
      </c>
      <c r="Z364" s="31" t="e">
        <f aca="false">IF(Z365&gt;0,Z365,0)</f>
        <v>#VALUE!</v>
      </c>
      <c r="AA364" s="31" t="e">
        <f aca="false">IF(AA365&gt;0,AA365,0)</f>
        <v>#VALUE!</v>
      </c>
      <c r="AB364" s="31" t="e">
        <f aca="false">IF(AB365&gt;0,AB365,0)</f>
        <v>#VALUE!</v>
      </c>
      <c r="AC364" s="21" t="e">
        <f aca="false">SUM(W364:AB364)</f>
        <v>#VALUE!</v>
      </c>
      <c r="AJ364" s="23"/>
    </row>
    <row r="365" s="22" customFormat="true" ht="16.5" hidden="false" customHeight="true" outlineLevel="0" collapsed="false">
      <c r="A365" s="24" t="s">
        <v>24</v>
      </c>
      <c r="B365" s="39"/>
      <c r="C365" s="24"/>
      <c r="D365" s="41"/>
      <c r="E365" s="42"/>
      <c r="F365" s="53" t="s">
        <v>366</v>
      </c>
      <c r="G365" s="35" t="n">
        <f aca="false">IF(SUM(G2-G91+G333+G357)&gt;0,SUM(G2-G91+G333+G357),0)</f>
        <v>0</v>
      </c>
      <c r="H365" s="35" t="n">
        <f aca="false">IF(SUM(H2-H91+H333+H357)&gt;0,SUM(H2-H91+H333+H357),0)</f>
        <v>8488700</v>
      </c>
      <c r="I365" s="35" t="n">
        <f aca="false">IF(SUM(I2-I91+I333+I357)&gt;0,SUM(I2-I91+I333+I357),0)</f>
        <v>0</v>
      </c>
      <c r="J365" s="35" t="n">
        <f aca="false">IF(SUM(J2-J91+J333+J357)&gt;0,SUM(J2-J91+J333+J357),0)</f>
        <v>8488700</v>
      </c>
      <c r="K365" s="35" t="n">
        <f aca="false">IF(SUM(K2-K91+K333+K357)&gt;0,SUM(K2-K91+K333+K357),0)</f>
        <v>0</v>
      </c>
      <c r="L365" s="35" t="n">
        <f aca="false">IF(SUM(L2-L91+L333+L357)&gt;0,SUM(L2-L91+L333+L357),0)</f>
        <v>0</v>
      </c>
      <c r="M365" s="35" t="n">
        <f aca="false">IF(SUM(M2-M91+M333+M357)&gt;0,SUM(M2-M91+M333+M357),0)</f>
        <v>0</v>
      </c>
      <c r="N365" s="35" t="n">
        <f aca="false">IF(SUM(N2-N91+N333+N357)&gt;0,SUM(N2-N91+N333+N357),0)</f>
        <v>0</v>
      </c>
      <c r="O365" s="35" t="n">
        <f aca="false">IF(SUM(O2-O91+O333+O357)&gt;0,SUM(O2-O91+O333+O357),0)</f>
        <v>0</v>
      </c>
      <c r="P365" s="35" t="n">
        <f aca="false">IF(SUM(P2-P91+P333+P357)&gt;0,SUM(P2-P91+P333+P357),0)</f>
        <v>0</v>
      </c>
      <c r="Q365" s="35" t="n">
        <f aca="false">IF(SUM(Q2-Q91+Q333+Q357)&gt;0,SUM(Q2-Q91+Q333+Q357),0)</f>
        <v>0</v>
      </c>
      <c r="R365" s="35" t="n">
        <f aca="false">IF(SUM(R2-R91+R333+R357)&gt;0,SUM(R2-R91+R333+R357),0)</f>
        <v>0</v>
      </c>
      <c r="S365" s="35" t="n">
        <f aca="false">IF(SUM(S2-S91+S333+S357)&gt;0,SUM(S2-S91+S333+S357),0)</f>
        <v>0</v>
      </c>
      <c r="T365" s="35" t="n">
        <f aca="false">IF(SUM(T2-T91+T333+T357)&gt;0,SUM(T2-T91+T333+T357),0)</f>
        <v>0</v>
      </c>
      <c r="U365" s="35" t="n">
        <f aca="false">IF(SUM(U2-U91+U333+U357)&gt;0,SUM(U2-U91+U333+U357),0)</f>
        <v>657.450000002013</v>
      </c>
      <c r="V365" s="20" t="n">
        <f aca="false">M365-G365</f>
        <v>0</v>
      </c>
      <c r="W365" s="35" t="e">
        <f aca="false">IF(SUM(W2-W91+W333+W357)&gt;0,SUM(W2-W91+W333+W357),0)</f>
        <v>#VALUE!</v>
      </c>
      <c r="X365" s="35" t="e">
        <f aca="false">IF(SUM(X2-X91+X333+X357)&gt;0,SUM(X2-X91+X333+X357),0)</f>
        <v>#VALUE!</v>
      </c>
      <c r="Y365" s="35" t="e">
        <f aca="false">IF(SUM(Y2-Y91+Y333+Y357)&gt;0,SUM(Y2-Y91+Y333+Y357),0)</f>
        <v>#VALUE!</v>
      </c>
      <c r="Z365" s="35" t="e">
        <f aca="false">IF(SUM(Z2-Z91+Z333+Z357)&gt;0,SUM(Z2-Z91+Z333+Z357),0)</f>
        <v>#VALUE!</v>
      </c>
      <c r="AA365" s="35" t="e">
        <f aca="false">IF(SUM(AA2-AA91+AA333+AA357)&gt;0,SUM(AA2-AA91+AA333+AA357),0)</f>
        <v>#VALUE!</v>
      </c>
      <c r="AB365" s="35" t="e">
        <f aca="false">IF(SUM(AB2-AB91+AB333+AB357)&gt;0,SUM(AB2-AB91+AB333+AB357),0)</f>
        <v>#VALUE!</v>
      </c>
      <c r="AC365" s="21" t="e">
        <f aca="false">SUM(W365:AB365)</f>
        <v>#VALUE!</v>
      </c>
      <c r="AJ365" s="23"/>
    </row>
    <row r="366" s="22" customFormat="true" ht="16.5" hidden="false" customHeight="true" outlineLevel="0" collapsed="false">
      <c r="A366" s="24" t="s">
        <v>24</v>
      </c>
      <c r="B366" s="39"/>
      <c r="C366" s="24"/>
      <c r="D366" s="41"/>
      <c r="E366" s="42" t="s">
        <v>367</v>
      </c>
      <c r="F366" s="52"/>
      <c r="G366" s="31" t="n">
        <f aca="false">IF(G367&gt;0,G367,0)</f>
        <v>0</v>
      </c>
      <c r="H366" s="31" t="n">
        <f aca="false">IF(H367&gt;0,H367,0)</f>
        <v>0</v>
      </c>
      <c r="I366" s="31" t="n">
        <f aca="false">IF(I367&gt;0,I367,0)</f>
        <v>0</v>
      </c>
      <c r="J366" s="31" t="n">
        <f aca="false">IF(J367&gt;0,J367,0)</f>
        <v>0</v>
      </c>
      <c r="K366" s="31" t="n">
        <f aca="false">IF(K367&gt;0,K367,0)</f>
        <v>0</v>
      </c>
      <c r="L366" s="31" t="n">
        <f aca="false">IF(L367&gt;0,L367,0)</f>
        <v>0</v>
      </c>
      <c r="M366" s="31" t="n">
        <f aca="false">IF(M367&gt;0,M367,0)</f>
        <v>0</v>
      </c>
      <c r="N366" s="31" t="n">
        <f aca="false">IF(N367&gt;0,N367,0)</f>
        <v>0</v>
      </c>
      <c r="O366" s="31" t="n">
        <f aca="false">IF(O367&gt;0,O367,0)</f>
        <v>0</v>
      </c>
      <c r="P366" s="31" t="n">
        <f aca="false">IF(P367&gt;0,P367,0)</f>
        <v>0</v>
      </c>
      <c r="Q366" s="31" t="n">
        <f aca="false">IF(Q367&gt;0,Q367,0)</f>
        <v>0</v>
      </c>
      <c r="R366" s="31" t="n">
        <f aca="false">IF(R367&gt;0,R367,0)</f>
        <v>0</v>
      </c>
      <c r="S366" s="31" t="n">
        <f aca="false">IF(S367&gt;0,S367,0)</f>
        <v>0</v>
      </c>
      <c r="T366" s="31" t="n">
        <f aca="false">IF(T367&gt;0,T367,0)</f>
        <v>0</v>
      </c>
      <c r="U366" s="31" t="n">
        <f aca="false">IF(U367&gt;0,U367,0)</f>
        <v>0</v>
      </c>
      <c r="V366" s="20" t="n">
        <f aca="false">M366-G366</f>
        <v>0</v>
      </c>
      <c r="W366" s="31" t="e">
        <f aca="false">IF(W367&gt;0,W367,0)</f>
        <v>#VALUE!</v>
      </c>
      <c r="X366" s="31" t="e">
        <f aca="false">IF(X367&gt;0,X367,0)</f>
        <v>#VALUE!</v>
      </c>
      <c r="Y366" s="31" t="e">
        <f aca="false">IF(Y367&gt;0,Y367,0)</f>
        <v>#VALUE!</v>
      </c>
      <c r="Z366" s="31" t="e">
        <f aca="false">IF(Z367&gt;0,Z367,0)</f>
        <v>#VALUE!</v>
      </c>
      <c r="AA366" s="31" t="e">
        <f aca="false">IF(AA367&gt;0,AA367,0)</f>
        <v>#VALUE!</v>
      </c>
      <c r="AB366" s="31" t="e">
        <f aca="false">IF(AB367&gt;0,AB367,0)</f>
        <v>#VALUE!</v>
      </c>
      <c r="AC366" s="21" t="e">
        <f aca="false">SUM(W366:AB366)</f>
        <v>#VALUE!</v>
      </c>
      <c r="AJ366" s="23"/>
    </row>
    <row r="367" s="22" customFormat="true" ht="16.5" hidden="false" customHeight="true" outlineLevel="0" collapsed="false">
      <c r="A367" s="24" t="s">
        <v>24</v>
      </c>
      <c r="B367" s="39"/>
      <c r="C367" s="24"/>
      <c r="D367" s="41"/>
      <c r="E367" s="42"/>
      <c r="F367" s="53" t="s">
        <v>368</v>
      </c>
      <c r="G367" s="35" t="n">
        <f aca="false">IF(SUM(G2-G91+G333+G357)&lt;0,SUM(G2-G91+G333+G357),0)</f>
        <v>0</v>
      </c>
      <c r="H367" s="35" t="n">
        <f aca="false">IF(SUM(H2-H91+H333+H357)&lt;0,SUM(H2-H91+H333+H357),0)</f>
        <v>0</v>
      </c>
      <c r="I367" s="35" t="n">
        <f aca="false">IF(SUM(I2-I91+I333+I357)&lt;0,SUM(I2-I91+I333+I357),0)</f>
        <v>-975712</v>
      </c>
      <c r="J367" s="35" t="n">
        <f aca="false">IF(SUM(J2-J91+J333+J357)&lt;0,SUM(J2-J91+J333+J357),0)</f>
        <v>0</v>
      </c>
      <c r="K367" s="35" t="n">
        <f aca="false">IF(SUM(K2-K91+K333+K357)&lt;0,SUM(K2-K91+K333+K357),0)</f>
        <v>-985412</v>
      </c>
      <c r="L367" s="35" t="n">
        <f aca="false">IF(SUM(L2-L91+L333+L357)&lt;0,SUM(L2-L91+L333+L357),0)</f>
        <v>-975712</v>
      </c>
      <c r="M367" s="35" t="n">
        <f aca="false">IF(SUM(M2-M91+M333+M357)&lt;0,SUM(M2-M91+M333+M357),0)</f>
        <v>-267967.932739602</v>
      </c>
      <c r="N367" s="35" t="n">
        <f aca="false">IF(SUM(N2-N91+N333+N357)&lt;0,SUM(N2-N91+N333+N357),0)</f>
        <v>-6859021.92</v>
      </c>
      <c r="O367" s="35" t="n">
        <f aca="false">IF(SUM(O2-O91+O333+O357)&lt;0,SUM(O2-O91+O333+O357),0)</f>
        <v>-6859019.92</v>
      </c>
      <c r="P367" s="35" t="n">
        <f aca="false">IF(SUM(P2-P91+P333+P357)&lt;0,SUM(P2-P91+P333+P357),0)</f>
        <v>-6859017.92</v>
      </c>
      <c r="Q367" s="35" t="n">
        <f aca="false">IF(SUM(Q2-Q91+Q333+Q357)&lt;0,SUM(Q2-Q91+Q333+Q357),0)</f>
        <v>-6859015.92</v>
      </c>
      <c r="R367" s="35" t="n">
        <f aca="false">IF(SUM(R2-R91+R333+R357)&lt;0,SUM(R2-R91+R333+R357),0)</f>
        <v>-6859013.92</v>
      </c>
      <c r="S367" s="35" t="n">
        <f aca="false">IF(SUM(S2-S91+S333+S357)&lt;0,SUM(S2-S91+S333+S357),0)</f>
        <v>-6859011.92</v>
      </c>
      <c r="T367" s="35" t="n">
        <f aca="false">IF(SUM(T2-T91+T333+T357)&lt;0,SUM(T2-T91+T333+T357),0)</f>
        <v>-6859009.92</v>
      </c>
      <c r="U367" s="35" t="n">
        <f aca="false">IF(SUM(U2-U91+U333+U357)&lt;0,SUM(U2-U91+U333+U357),0)</f>
        <v>0</v>
      </c>
      <c r="V367" s="20" t="n">
        <f aca="false">M367-G367</f>
        <v>-267967.932739602</v>
      </c>
      <c r="W367" s="35" t="e">
        <f aca="false">IF(SUM(W2-W91+W333+W357)&lt;0,SUM(W2-W91+W333+W357),0)</f>
        <v>#VALUE!</v>
      </c>
      <c r="X367" s="35" t="e">
        <f aca="false">IF(SUM(X2-X91+X333+X357)&lt;0,SUM(X2-X91+X333+X357),0)</f>
        <v>#VALUE!</v>
      </c>
      <c r="Y367" s="35" t="e">
        <f aca="false">IF(SUM(Y2-Y91+Y333+Y357)&lt;0,SUM(Y2-Y91+Y333+Y357),0)</f>
        <v>#VALUE!</v>
      </c>
      <c r="Z367" s="35" t="e">
        <f aca="false">IF(SUM(Z2-Z91+Z333+Z357)&lt;0,SUM(Z2-Z91+Z333+Z357),0)</f>
        <v>#VALUE!</v>
      </c>
      <c r="AA367" s="35" t="e">
        <f aca="false">IF(SUM(AA2-AA91+AA333+AA357)&lt;0,SUM(AA2-AA91+AA333+AA357),0)</f>
        <v>#VALUE!</v>
      </c>
      <c r="AB367" s="35" t="e">
        <f aca="false">IF(SUM(AB2-AB91+AB333+AB357)&lt;0,SUM(AB2-AB91+AB333+AB357),0)</f>
        <v>#VALUE!</v>
      </c>
      <c r="AC367" s="21" t="e">
        <f aca="false">SUM(W367:AB367)</f>
        <v>#VALUE!</v>
      </c>
      <c r="AD367" s="68" t="e">
        <f aca="false">AC367+AC365</f>
        <v>#VALUE!</v>
      </c>
      <c r="AJ367" s="23"/>
    </row>
    <row r="368" s="22" customFormat="true" ht="16.5" hidden="false" customHeight="true" outlineLevel="0" collapsed="false">
      <c r="A368" s="69"/>
      <c r="B368" s="69"/>
      <c r="C368" s="69"/>
      <c r="D368" s="70"/>
      <c r="E368" s="71"/>
      <c r="F368" s="69"/>
      <c r="G368" s="21"/>
      <c r="H368" s="21"/>
      <c r="I368" s="21"/>
      <c r="J368" s="72"/>
      <c r="K368" s="21"/>
      <c r="L368" s="72"/>
      <c r="M368" s="73"/>
      <c r="N368" s="21"/>
      <c r="O368" s="21"/>
      <c r="P368" s="21"/>
      <c r="Q368" s="72"/>
      <c r="R368" s="73"/>
      <c r="S368" s="73"/>
      <c r="T368" s="73"/>
      <c r="U368" s="73"/>
      <c r="V368" s="21" t="n">
        <f aca="false">V367-M367</f>
        <v>0</v>
      </c>
      <c r="W368" s="74" t="s">
        <v>369</v>
      </c>
      <c r="Y368" s="63" t="s">
        <v>370</v>
      </c>
      <c r="AB368" s="74" t="s">
        <v>369</v>
      </c>
      <c r="AD368" s="68" t="e">
        <f aca="false">AD367-M367</f>
        <v>#VALUE!</v>
      </c>
      <c r="AJ368" s="23"/>
    </row>
    <row r="369" s="22" customFormat="true" ht="16.5" hidden="false" customHeight="true" outlineLevel="0" collapsed="false">
      <c r="A369" s="69"/>
      <c r="B369" s="69"/>
      <c r="C369" s="69"/>
      <c r="D369" s="70"/>
      <c r="E369" s="71"/>
      <c r="F369" s="69"/>
      <c r="G369" s="75" t="e">
        <f aca="false">W367+V369</f>
        <v>#VALUE!</v>
      </c>
      <c r="H369" s="21"/>
      <c r="I369" s="21"/>
      <c r="J369" s="72"/>
      <c r="K369" s="21"/>
      <c r="L369" s="72"/>
      <c r="M369" s="73"/>
      <c r="N369" s="21"/>
      <c r="O369" s="21"/>
      <c r="P369" s="21"/>
      <c r="Q369" s="72"/>
      <c r="R369" s="73"/>
      <c r="S369" s="73"/>
      <c r="T369" s="73"/>
      <c r="U369" s="73"/>
      <c r="V369" s="73" t="n">
        <f aca="false">-M58</f>
        <v>-499664</v>
      </c>
      <c r="AJ369" s="23"/>
    </row>
    <row r="370" s="22" customFormat="true" ht="16.5" hidden="false" customHeight="true" outlineLevel="0" collapsed="false">
      <c r="A370" s="69"/>
      <c r="B370" s="69"/>
      <c r="C370" s="69"/>
      <c r="D370" s="70"/>
      <c r="E370" s="71"/>
      <c r="F370" s="69"/>
      <c r="G370" s="21"/>
      <c r="H370" s="21"/>
      <c r="I370" s="21"/>
      <c r="J370" s="72"/>
      <c r="K370" s="21"/>
      <c r="L370" s="72"/>
      <c r="M370" s="73"/>
      <c r="N370" s="21"/>
      <c r="O370" s="21"/>
      <c r="P370" s="21"/>
      <c r="Q370" s="72"/>
      <c r="R370" s="76"/>
      <c r="S370" s="76"/>
      <c r="T370" s="76"/>
      <c r="U370" s="73"/>
      <c r="V370" s="76"/>
      <c r="W370" s="21" t="e">
        <f aca="false">W2</f>
        <v>#VALUE!</v>
      </c>
      <c r="X370" s="21" t="e">
        <f aca="false">X2</f>
        <v>#VALUE!</v>
      </c>
      <c r="Y370" s="21" t="e">
        <f aca="false">Y2</f>
        <v>#VALUE!</v>
      </c>
      <c r="Z370" s="21" t="e">
        <f aca="false">Z2</f>
        <v>#VALUE!</v>
      </c>
      <c r="AA370" s="21" t="e">
        <f aca="false">AA2</f>
        <v>#VALUE!</v>
      </c>
      <c r="AB370" s="21" t="e">
        <f aca="false">AB2</f>
        <v>#VALUE!</v>
      </c>
      <c r="AJ370" s="23"/>
    </row>
    <row r="371" s="22" customFormat="true" ht="16.5" hidden="false" customHeight="true" outlineLevel="0" collapsed="false">
      <c r="D371" s="63"/>
      <c r="E371" s="77"/>
      <c r="H371" s="21"/>
      <c r="I371" s="21"/>
      <c r="J371" s="72"/>
      <c r="K371" s="21"/>
      <c r="L371" s="72"/>
      <c r="M371" s="73"/>
      <c r="N371" s="21"/>
      <c r="O371" s="21"/>
      <c r="P371" s="21"/>
      <c r="Q371" s="72"/>
      <c r="R371" s="76"/>
      <c r="S371" s="76"/>
      <c r="T371" s="76"/>
      <c r="U371" s="73"/>
      <c r="V371" s="76"/>
      <c r="W371" s="21" t="e">
        <f aca="false">-W91</f>
        <v>#VALUE!</v>
      </c>
      <c r="X371" s="21" t="e">
        <f aca="false">-X91</f>
        <v>#VALUE!</v>
      </c>
      <c r="Y371" s="21" t="e">
        <f aca="false">-Y91</f>
        <v>#VALUE!</v>
      </c>
      <c r="Z371" s="21" t="e">
        <f aca="false">-Z91</f>
        <v>#VALUE!</v>
      </c>
      <c r="AA371" s="21" t="e">
        <f aca="false">-AA91</f>
        <v>#VALUE!</v>
      </c>
      <c r="AB371" s="21" t="e">
        <f aca="false">-AB91</f>
        <v>#VALUE!</v>
      </c>
      <c r="AJ371" s="23"/>
    </row>
    <row r="372" s="22" customFormat="true" ht="16.5" hidden="false" customHeight="true" outlineLevel="0" collapsed="false">
      <c r="D372" s="63"/>
      <c r="E372" s="77"/>
      <c r="H372" s="21"/>
      <c r="I372" s="21"/>
      <c r="J372" s="72"/>
      <c r="K372" s="21"/>
      <c r="L372" s="72"/>
      <c r="M372" s="73"/>
      <c r="N372" s="21"/>
      <c r="O372" s="21"/>
      <c r="P372" s="21"/>
      <c r="Q372" s="72"/>
      <c r="R372" s="76"/>
      <c r="S372" s="76"/>
      <c r="T372" s="76"/>
      <c r="U372" s="73"/>
      <c r="V372" s="76"/>
      <c r="W372" s="21" t="e">
        <f aca="false">W333</f>
        <v>#VALUE!</v>
      </c>
      <c r="X372" s="21" t="e">
        <f aca="false">X333</f>
        <v>#VALUE!</v>
      </c>
      <c r="Y372" s="21" t="e">
        <f aca="false">Y333</f>
        <v>#VALUE!</v>
      </c>
      <c r="Z372" s="21" t="e">
        <f aca="false">Z333</f>
        <v>#VALUE!</v>
      </c>
      <c r="AA372" s="21" t="e">
        <f aca="false">AA333</f>
        <v>#VALUE!</v>
      </c>
      <c r="AB372" s="21" t="e">
        <f aca="false">AB333</f>
        <v>#VALUE!</v>
      </c>
      <c r="AJ372" s="23"/>
    </row>
    <row r="373" s="22" customFormat="true" ht="16.5" hidden="false" customHeight="true" outlineLevel="0" collapsed="false">
      <c r="D373" s="63"/>
      <c r="E373" s="77"/>
      <c r="G373" s="21"/>
      <c r="H373" s="21"/>
      <c r="I373" s="21"/>
      <c r="J373" s="72"/>
      <c r="K373" s="21"/>
      <c r="L373" s="72"/>
      <c r="M373" s="73"/>
      <c r="N373" s="21"/>
      <c r="O373" s="21"/>
      <c r="P373" s="21"/>
      <c r="Q373" s="72"/>
      <c r="R373" s="76"/>
      <c r="S373" s="76"/>
      <c r="T373" s="76"/>
      <c r="U373" s="73"/>
      <c r="V373" s="76"/>
      <c r="W373" s="21" t="e">
        <f aca="false">W357</f>
        <v>#VALUE!</v>
      </c>
      <c r="X373" s="21" t="e">
        <f aca="false">X357</f>
        <v>#VALUE!</v>
      </c>
      <c r="Y373" s="21" t="e">
        <f aca="false">Y357</f>
        <v>#VALUE!</v>
      </c>
      <c r="Z373" s="21" t="e">
        <f aca="false">Z357</f>
        <v>#VALUE!</v>
      </c>
      <c r="AA373" s="21" t="e">
        <f aca="false">AA357</f>
        <v>#VALUE!</v>
      </c>
      <c r="AB373" s="21" t="e">
        <f aca="false">AB357</f>
        <v>#VALUE!</v>
      </c>
      <c r="AJ373" s="23"/>
    </row>
    <row r="374" s="22" customFormat="true" ht="16.5" hidden="false" customHeight="true" outlineLevel="0" collapsed="false">
      <c r="D374" s="63"/>
      <c r="E374" s="77"/>
      <c r="G374" s="78"/>
      <c r="H374" s="79"/>
      <c r="I374" s="79"/>
      <c r="J374" s="80"/>
      <c r="K374" s="79"/>
      <c r="L374" s="80"/>
      <c r="M374" s="81"/>
      <c r="N374" s="82"/>
      <c r="O374" s="82"/>
      <c r="P374" s="82"/>
      <c r="Q374" s="83"/>
      <c r="R374" s="84"/>
      <c r="S374" s="84"/>
      <c r="T374" s="84"/>
      <c r="U374" s="81"/>
      <c r="V374" s="84"/>
      <c r="W374" s="85" t="e">
        <f aca="false">SUM(W370:W373)</f>
        <v>#VALUE!</v>
      </c>
      <c r="X374" s="85" t="e">
        <f aca="false">SUM(X370:X373)</f>
        <v>#VALUE!</v>
      </c>
      <c r="Y374" s="85" t="e">
        <f aca="false">SUM(Y370:Y373)</f>
        <v>#VALUE!</v>
      </c>
      <c r="Z374" s="86" t="e">
        <f aca="false">SUM(Z370:Z373)</f>
        <v>#VALUE!</v>
      </c>
      <c r="AA374" s="85" t="e">
        <f aca="false">SUM(AA370:AA373)</f>
        <v>#VALUE!</v>
      </c>
      <c r="AB374" s="85" t="e">
        <f aca="false">SUM(AB370:AB373)</f>
        <v>#VALUE!</v>
      </c>
      <c r="AC374" s="21" t="e">
        <f aca="false">SUM(W374:AB374)</f>
        <v>#VALUE!</v>
      </c>
      <c r="AJ374" s="23"/>
    </row>
    <row r="375" s="22" customFormat="true" ht="16.5" hidden="false" customHeight="true" outlineLevel="0" collapsed="false">
      <c r="D375" s="63"/>
      <c r="E375" s="77"/>
      <c r="G375" s="21"/>
      <c r="H375" s="21"/>
      <c r="I375" s="21"/>
      <c r="J375" s="72"/>
      <c r="K375" s="21"/>
      <c r="L375" s="72"/>
      <c r="M375" s="73"/>
      <c r="N375" s="21"/>
      <c r="O375" s="21"/>
      <c r="P375" s="21"/>
      <c r="Q375" s="72"/>
      <c r="R375" s="76"/>
      <c r="S375" s="76"/>
      <c r="T375" s="76"/>
      <c r="U375" s="73"/>
      <c r="V375" s="76"/>
      <c r="W375" s="21" t="e">
        <f aca="false">W367-W374</f>
        <v>#VALUE!</v>
      </c>
      <c r="X375" s="21" t="e">
        <f aca="false">X367-X374</f>
        <v>#VALUE!</v>
      </c>
      <c r="Y375" s="21" t="e">
        <f aca="false">Y367-Y374</f>
        <v>#VALUE!</v>
      </c>
      <c r="Z375" s="21" t="e">
        <f aca="false">Z365-Z374</f>
        <v>#VALUE!</v>
      </c>
      <c r="AA375" s="21" t="e">
        <f aca="false">AA367-AA374</f>
        <v>#VALUE!</v>
      </c>
      <c r="AB375" s="21" t="e">
        <f aca="false">AB367-AB374</f>
        <v>#VALUE!</v>
      </c>
      <c r="AC375" s="68" t="e">
        <f aca="false">AC374-M367</f>
        <v>#VALUE!</v>
      </c>
      <c r="AJ375" s="23"/>
    </row>
    <row r="376" s="22" customFormat="true" ht="16.5" hidden="false" customHeight="true" outlineLevel="0" collapsed="false">
      <c r="D376" s="63"/>
      <c r="E376" s="77"/>
      <c r="G376" s="21"/>
      <c r="H376" s="21"/>
      <c r="I376" s="21"/>
      <c r="J376" s="72"/>
      <c r="K376" s="21"/>
      <c r="L376" s="72"/>
      <c r="M376" s="73"/>
      <c r="N376" s="21"/>
      <c r="O376" s="21"/>
      <c r="P376" s="21"/>
      <c r="Q376" s="72"/>
      <c r="R376" s="76"/>
      <c r="S376" s="76"/>
      <c r="T376" s="76"/>
      <c r="U376" s="73"/>
      <c r="V376" s="76"/>
      <c r="W376" s="21"/>
      <c r="X376" s="21"/>
      <c r="Y376" s="21"/>
      <c r="Z376" s="21"/>
      <c r="AA376" s="21"/>
      <c r="AB376" s="21"/>
      <c r="AJ376" s="23"/>
    </row>
    <row r="377" s="22" customFormat="true" ht="16.5" hidden="false" customHeight="true" outlineLevel="0" collapsed="false">
      <c r="D377" s="63"/>
      <c r="E377" s="77"/>
      <c r="G377" s="21"/>
      <c r="H377" s="21"/>
      <c r="I377" s="21"/>
      <c r="J377" s="72"/>
      <c r="K377" s="21"/>
      <c r="L377" s="72"/>
      <c r="M377" s="73"/>
      <c r="N377" s="21"/>
      <c r="O377" s="21"/>
      <c r="P377" s="21"/>
      <c r="Q377" s="72"/>
      <c r="R377" s="76"/>
      <c r="S377" s="76"/>
      <c r="T377" s="76"/>
      <c r="U377" s="73"/>
      <c r="V377" s="76"/>
      <c r="X377" s="87" t="s">
        <v>371</v>
      </c>
      <c r="Y377" s="87"/>
      <c r="Z377" s="63" t="s">
        <v>372</v>
      </c>
      <c r="AJ377" s="23"/>
    </row>
    <row r="378" s="22" customFormat="true" ht="16.5" hidden="false" customHeight="true" outlineLevel="0" collapsed="false">
      <c r="D378" s="63"/>
      <c r="E378" s="77"/>
      <c r="G378" s="21"/>
      <c r="H378" s="21"/>
      <c r="I378" s="21"/>
      <c r="J378" s="72"/>
      <c r="K378" s="21"/>
      <c r="L378" s="72"/>
      <c r="M378" s="73"/>
      <c r="N378" s="21"/>
      <c r="O378" s="21"/>
      <c r="P378" s="21"/>
      <c r="Q378" s="72"/>
      <c r="R378" s="76"/>
      <c r="S378" s="76"/>
      <c r="T378" s="76"/>
      <c r="U378" s="73"/>
      <c r="V378" s="76"/>
      <c r="X378" s="22" t="s">
        <v>373</v>
      </c>
      <c r="Y378" s="21" t="n">
        <v>184294.83</v>
      </c>
      <c r="Z378" s="21" t="e">
        <f aca="false">Y235+Y293</f>
        <v>#VALUE!</v>
      </c>
      <c r="AJ378" s="23"/>
    </row>
    <row r="379" s="22" customFormat="true" ht="16.5" hidden="false" customHeight="true" outlineLevel="0" collapsed="false">
      <c r="D379" s="63"/>
      <c r="E379" s="77"/>
      <c r="G379" s="21"/>
      <c r="H379" s="21"/>
      <c r="I379" s="21"/>
      <c r="J379" s="72"/>
      <c r="K379" s="21"/>
      <c r="L379" s="72"/>
      <c r="M379" s="73"/>
      <c r="N379" s="21"/>
      <c r="O379" s="21"/>
      <c r="P379" s="21"/>
      <c r="Q379" s="72"/>
      <c r="R379" s="76"/>
      <c r="S379" s="76"/>
      <c r="T379" s="76"/>
      <c r="U379" s="73"/>
      <c r="V379" s="76"/>
      <c r="X379" s="22" t="s">
        <v>21</v>
      </c>
      <c r="Y379" s="21" t="n">
        <v>15119.21</v>
      </c>
      <c r="AJ379" s="23"/>
    </row>
    <row r="380" s="22" customFormat="true" ht="16.5" hidden="false" customHeight="true" outlineLevel="0" collapsed="false">
      <c r="D380" s="63"/>
      <c r="E380" s="77"/>
      <c r="G380" s="21"/>
      <c r="H380" s="21"/>
      <c r="I380" s="21"/>
      <c r="J380" s="72"/>
      <c r="K380" s="21"/>
      <c r="L380" s="72"/>
      <c r="M380" s="73"/>
      <c r="N380" s="21"/>
      <c r="O380" s="21"/>
      <c r="P380" s="21"/>
      <c r="Q380" s="72"/>
      <c r="R380" s="76"/>
      <c r="S380" s="76"/>
      <c r="T380" s="76"/>
      <c r="U380" s="73"/>
      <c r="V380" s="76"/>
      <c r="X380" s="88" t="s">
        <v>374</v>
      </c>
      <c r="Y380" s="21" t="n">
        <v>1801.09</v>
      </c>
      <c r="Z380" s="21" t="n">
        <f aca="false">Y182+Y184+Y188+Y189</f>
        <v>3228.3274536304</v>
      </c>
      <c r="AJ380" s="23"/>
    </row>
    <row r="381" s="22" customFormat="true" ht="16.5" hidden="false" customHeight="true" outlineLevel="0" collapsed="false">
      <c r="D381" s="63"/>
      <c r="E381" s="77"/>
      <c r="G381" s="21"/>
      <c r="H381" s="21"/>
      <c r="I381" s="21"/>
      <c r="J381" s="72"/>
      <c r="K381" s="21"/>
      <c r="L381" s="72"/>
      <c r="M381" s="73"/>
      <c r="N381" s="21"/>
      <c r="O381" s="21"/>
      <c r="P381" s="21"/>
      <c r="Q381" s="72"/>
      <c r="R381" s="76"/>
      <c r="S381" s="76"/>
      <c r="T381" s="76"/>
      <c r="U381" s="73"/>
      <c r="V381" s="76"/>
      <c r="X381" s="22" t="s">
        <v>375</v>
      </c>
      <c r="Y381" s="21" t="n">
        <v>1603.6</v>
      </c>
      <c r="Z381" s="21" t="n">
        <f aca="false">Y159</f>
        <v>5883.81411795203</v>
      </c>
      <c r="AJ381" s="23"/>
    </row>
    <row r="382" s="22" customFormat="true" ht="16.5" hidden="false" customHeight="true" outlineLevel="0" collapsed="false">
      <c r="A382" s="69"/>
      <c r="B382" s="69"/>
      <c r="C382" s="69"/>
      <c r="D382" s="70"/>
      <c r="E382" s="71"/>
      <c r="F382" s="69"/>
      <c r="G382" s="21"/>
      <c r="H382" s="21"/>
      <c r="I382" s="21"/>
      <c r="J382" s="72"/>
      <c r="K382" s="21"/>
      <c r="L382" s="72"/>
      <c r="M382" s="73"/>
      <c r="N382" s="21"/>
      <c r="O382" s="21"/>
      <c r="P382" s="21"/>
      <c r="Q382" s="72"/>
      <c r="R382" s="76"/>
      <c r="S382" s="76"/>
      <c r="T382" s="76"/>
      <c r="U382" s="73"/>
      <c r="V382" s="76"/>
      <c r="X382" s="22" t="s">
        <v>376</v>
      </c>
      <c r="Y382" s="21" t="n">
        <v>2089.64</v>
      </c>
      <c r="Z382" s="21" t="n">
        <f aca="false">Y149-Y61</f>
        <v>5081.574</v>
      </c>
      <c r="AJ382" s="23"/>
    </row>
    <row r="383" s="22" customFormat="true" ht="16.5" hidden="false" customHeight="true" outlineLevel="0" collapsed="false">
      <c r="A383" s="69"/>
      <c r="B383" s="69"/>
      <c r="C383" s="69"/>
      <c r="D383" s="70"/>
      <c r="E383" s="71"/>
      <c r="F383" s="69"/>
      <c r="G383" s="21"/>
      <c r="H383" s="21"/>
      <c r="I383" s="21"/>
      <c r="J383" s="72"/>
      <c r="K383" s="21"/>
      <c r="L383" s="72"/>
      <c r="M383" s="73"/>
      <c r="N383" s="21"/>
      <c r="O383" s="21"/>
      <c r="P383" s="21"/>
      <c r="Q383" s="72"/>
      <c r="R383" s="76"/>
      <c r="S383" s="76"/>
      <c r="T383" s="76"/>
      <c r="U383" s="73"/>
      <c r="V383" s="76"/>
      <c r="X383" s="22" t="s">
        <v>377</v>
      </c>
      <c r="Y383" s="21" t="n">
        <v>1336.65</v>
      </c>
      <c r="Z383" s="21" t="e">
        <f aca="false">Y101+Y133</f>
        <v>#VALUE!</v>
      </c>
      <c r="AJ383" s="23"/>
    </row>
    <row r="384" s="22" customFormat="true" ht="16.5" hidden="false" customHeight="true" outlineLevel="0" collapsed="false">
      <c r="A384" s="69"/>
      <c r="B384" s="69"/>
      <c r="C384" s="69"/>
      <c r="D384" s="70"/>
      <c r="E384" s="71"/>
      <c r="F384" s="69"/>
      <c r="G384" s="21"/>
      <c r="H384" s="21"/>
      <c r="I384" s="21"/>
      <c r="J384" s="72"/>
      <c r="K384" s="21"/>
      <c r="L384" s="72"/>
      <c r="M384" s="73"/>
      <c r="N384" s="21"/>
      <c r="O384" s="21"/>
      <c r="P384" s="21"/>
      <c r="Q384" s="72"/>
      <c r="R384" s="76"/>
      <c r="S384" s="76"/>
      <c r="T384" s="76"/>
      <c r="U384" s="73"/>
      <c r="V384" s="76"/>
      <c r="X384" s="22" t="s">
        <v>378</v>
      </c>
      <c r="Y384" s="21" t="n">
        <v>1248.82</v>
      </c>
      <c r="Z384" s="21" t="n">
        <f aca="false">Y116</f>
        <v>1248.82</v>
      </c>
      <c r="AJ384" s="23"/>
    </row>
    <row r="385" s="22" customFormat="true" ht="16.5" hidden="false" customHeight="true" outlineLevel="0" collapsed="false">
      <c r="A385" s="69"/>
      <c r="B385" s="69"/>
      <c r="C385" s="69"/>
      <c r="D385" s="70"/>
      <c r="E385" s="71"/>
      <c r="F385" s="69"/>
      <c r="G385" s="21"/>
      <c r="H385" s="21"/>
      <c r="I385" s="21"/>
      <c r="J385" s="72"/>
      <c r="K385" s="21"/>
      <c r="L385" s="72"/>
      <c r="M385" s="73"/>
      <c r="N385" s="21"/>
      <c r="O385" s="21"/>
      <c r="P385" s="21"/>
      <c r="Q385" s="72"/>
      <c r="R385" s="76"/>
      <c r="S385" s="76"/>
      <c r="T385" s="76"/>
      <c r="U385" s="73"/>
      <c r="V385" s="76"/>
      <c r="Y385" s="89" t="n">
        <f aca="false">SUM(Y378:Y384)</f>
        <v>207493.84</v>
      </c>
      <c r="Z385" s="21" t="e">
        <f aca="false">SUM(Z378:Z384)</f>
        <v>#VALUE!</v>
      </c>
      <c r="AA385" s="21" t="e">
        <f aca="false">Y385-Z385</f>
        <v>#VALUE!</v>
      </c>
      <c r="AJ385" s="23"/>
    </row>
    <row r="386" s="22" customFormat="true" ht="16.5" hidden="false" customHeight="true" outlineLevel="0" collapsed="false">
      <c r="A386" s="69"/>
      <c r="B386" s="69"/>
      <c r="C386" s="69"/>
      <c r="D386" s="70"/>
      <c r="E386" s="71"/>
      <c r="F386" s="69"/>
      <c r="G386" s="21"/>
      <c r="H386" s="21"/>
      <c r="I386" s="21"/>
      <c r="J386" s="72"/>
      <c r="K386" s="21"/>
      <c r="L386" s="72"/>
      <c r="M386" s="73"/>
      <c r="N386" s="21"/>
      <c r="O386" s="21"/>
      <c r="P386" s="21"/>
      <c r="Q386" s="72"/>
      <c r="R386" s="76"/>
      <c r="S386" s="76"/>
      <c r="T386" s="76"/>
      <c r="U386" s="73"/>
      <c r="V386" s="76"/>
      <c r="X386" s="90" t="s">
        <v>379</v>
      </c>
      <c r="Y386" s="21" t="n">
        <v>53657.58</v>
      </c>
      <c r="AJ386" s="23"/>
    </row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</sheetData>
  <mergeCells count="3">
    <mergeCell ref="B1:F1"/>
    <mergeCell ref="AC236:AC260"/>
    <mergeCell ref="X377:Y377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Arial Narrow,Regular"&amp;12A.P.S.P. "S. Spirito - Fondazione Montel" - Pergin e Valsugana (TN)
CONTO ECONOMICO ANNO 2020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7:04:31Z</dcterms:created>
  <dc:creator>Chiara Corradi</dc:creator>
  <dc:description/>
  <dc:language>en-US</dc:language>
  <cp:lastModifiedBy>Cristina Bolgia</cp:lastModifiedBy>
  <dcterms:modified xsi:type="dcterms:W3CDTF">2021-05-31T08:37:14Z</dcterms:modified>
  <cp:revision>0</cp:revision>
  <dc:subject/>
  <dc:title/>
</cp:coreProperties>
</file>