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2022" sheetId="1" state="visible" r:id="rId2"/>
  </sheets>
  <externalReferences>
    <externalReference r:id="rId3"/>
  </externalReferences>
  <definedNames>
    <definedName function="false" hidden="false" localSheetId="0" name="_xlnm.Print_Area" vbProcedure="false">'Conto Economico 2022'!$B$1:$H$345</definedName>
    <definedName function="false" hidden="false" localSheetId="0" name="_xlnm.Print_Titles" vbProcedure="false">'Conto Economico 2022'!$1:$1</definedName>
    <definedName function="false" hidden="false" localSheetId="0" name="Excel_BuiltIn__FilterDatabase" vbProcedure="false">'Conto Economico 2022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3">
  <si>
    <t xml:space="preserve">1° Livello</t>
  </si>
  <si>
    <t xml:space="preserve">PIANO DEI CONTI</t>
  </si>
  <si>
    <t xml:space="preserve">BILANCIO 2022</t>
  </si>
  <si>
    <t xml:space="preserve">BILANCIO 2021</t>
  </si>
  <si>
    <t xml:space="preserve">3) CONTO ECONOMICO</t>
  </si>
  <si>
    <t xml:space="preserve">A) VALORE DELLA PRODUZIONE</t>
  </si>
  <si>
    <t xml:space="preserve">I) Ricavi delle vendite e delle prest.</t>
  </si>
  <si>
    <t xml:space="preserve">R.S.A.</t>
  </si>
  <si>
    <t xml:space="preserve">Retta sanitaria</t>
  </si>
  <si>
    <t xml:space="preserve">Retta sanitaria Ospiti P.A.T.</t>
  </si>
  <si>
    <t xml:space="preserve">Retta sanitaria Ospiti fuori P.A.T.</t>
  </si>
  <si>
    <t xml:space="preserve">Retta alberghiera</t>
  </si>
  <si>
    <t xml:space="preserve">Retta alberghiera Ospiti P.A.T.</t>
  </si>
  <si>
    <t xml:space="preserve">Retta alberghiera Ospiti fuori P.A.T.</t>
  </si>
  <si>
    <t xml:space="preserve">Tariffa prest. aggiuntive R.S.A.</t>
  </si>
  <si>
    <t xml:space="preserve">Casa di soggiorno</t>
  </si>
  <si>
    <t xml:space="preserve">Retta alberghiera Ospiti</t>
  </si>
  <si>
    <t xml:space="preserve">Tariffa prest. aggiuntive C.S.</t>
  </si>
  <si>
    <t xml:space="preserve">Centro Diurno</t>
  </si>
  <si>
    <t xml:space="preserve">Tariffa pasti Centro Diurno</t>
  </si>
  <si>
    <t xml:space="preserve">Tariffa trasporto Centro Diurno</t>
  </si>
  <si>
    <t xml:space="preserve">Tariffa prest. aggiuntive C.D. </t>
  </si>
  <si>
    <t xml:space="preserve">Tariffa socio san. utenti Centro Diurno</t>
  </si>
  <si>
    <t xml:space="preserve">Tariffa Centro Diurno a pagamento</t>
  </si>
  <si>
    <t xml:space="preserve">Servizio pasti</t>
  </si>
  <si>
    <t xml:space="preserve">Pasti convenzionati</t>
  </si>
  <si>
    <t xml:space="preserve">Tariffa pasti esterni Comunità di Valle</t>
  </si>
  <si>
    <t xml:space="preserve">Tariffa pasti esterni Lab. Sociale</t>
  </si>
  <si>
    <t xml:space="preserve">Tariffa pasti esterni CS4</t>
  </si>
  <si>
    <t xml:space="preserve">Tariffa pasti esterni Cooperativa</t>
  </si>
  <si>
    <t xml:space="preserve">Pasti privati</t>
  </si>
  <si>
    <t xml:space="preserve">Rifusione pasti personale</t>
  </si>
  <si>
    <t xml:space="preserve">Rifusione pasti parenti</t>
  </si>
  <si>
    <t xml:space="preserve">Pasti diversi</t>
  </si>
  <si>
    <t xml:space="preserve">Servizi ambulatoriali</t>
  </si>
  <si>
    <t xml:space="preserve">Attività riabilitative per esterni</t>
  </si>
  <si>
    <t xml:space="preserve">Tariffa att. riabilitative per esterni</t>
  </si>
  <si>
    <t xml:space="preserve">Tariffa att. odontoiatriche per esterni</t>
  </si>
  <si>
    <t xml:space="preserve">Tariffa att. podologiche per esterni</t>
  </si>
  <si>
    <t xml:space="preserve">Servizi domiciliari</t>
  </si>
  <si>
    <t xml:space="preserve">Attività domiciliari</t>
  </si>
  <si>
    <t xml:space="preserve">Tariffa prestazioni infermieristiche a domicilio</t>
  </si>
  <si>
    <t xml:space="preserve">Tariffa prestazioni fisioterapiche a domicilio</t>
  </si>
  <si>
    <t xml:space="preserve">Tariffa noleggio ausili e presidi</t>
  </si>
  <si>
    <t xml:space="preserve">IV) Increm.immobilizz. per lav. interni</t>
  </si>
  <si>
    <t xml:space="preserve">Incremento valore immob. per lav. int.</t>
  </si>
  <si>
    <t xml:space="preserve">V) Altri ricavi e proventi</t>
  </si>
  <si>
    <t xml:space="preserve">Contributi</t>
  </si>
  <si>
    <t xml:space="preserve">Contributi in c/capitale</t>
  </si>
  <si>
    <t xml:space="preserve">Contributi P.A.T. c/fabbricati</t>
  </si>
  <si>
    <t xml:space="preserve">Contributi P.A.T. c/attrezzature</t>
  </si>
  <si>
    <t xml:space="preserve">Contributi altri Enti</t>
  </si>
  <si>
    <t xml:space="preserve">Contributi in conto esercizio</t>
  </si>
  <si>
    <t xml:space="preserve">Con.straord.PAT ristoro emergenza Covid</t>
  </si>
  <si>
    <t xml:space="preserve">Contributo caro energia</t>
  </si>
  <si>
    <t xml:space="preserve">Contributo straordinario PAT l.p. 3/2020</t>
  </si>
  <si>
    <t xml:space="preserve">Contr. una tantum DL 34/2020 Ristori bis</t>
  </si>
  <si>
    <t xml:space="preserve">Contributi diversi</t>
  </si>
  <si>
    <t xml:space="preserve">Finanziamento progetti</t>
  </si>
  <si>
    <t xml:space="preserve">Altri ricavi e proventi</t>
  </si>
  <si>
    <t xml:space="preserve">Rimborsi spese personale</t>
  </si>
  <si>
    <t xml:space="preserve">Rimborso assicurazione INAIL</t>
  </si>
  <si>
    <t xml:space="preserve">Rimborso personale a scavalco</t>
  </si>
  <si>
    <t xml:space="preserve">Finanziamento SANIFONDS</t>
  </si>
  <si>
    <t xml:space="preserve">Finanziamento PAT rinnovo contrattuale</t>
  </si>
  <si>
    <t xml:space="preserve">Finanziamento PAT bonus Covid</t>
  </si>
  <si>
    <t xml:space="preserve">Rimborsi spese</t>
  </si>
  <si>
    <t xml:space="preserve">Rimborso spese farmaci e ossigeno</t>
  </si>
  <si>
    <t xml:space="preserve">Rimborso spese presidi sanitari</t>
  </si>
  <si>
    <t xml:space="preserve">Rimborso spese ass. medico-specialistica</t>
  </si>
  <si>
    <t xml:space="preserve">Rimborso spese varie</t>
  </si>
  <si>
    <t xml:space="preserve">Rimborso acquisto farmaci</t>
  </si>
  <si>
    <t xml:space="preserve">Rimborso spese ass. medico-generica</t>
  </si>
  <si>
    <t xml:space="preserve">Rimborso spese utilizzo sale</t>
  </si>
  <si>
    <t xml:space="preserve">Rimborso da assicuraizione</t>
  </si>
  <si>
    <t xml:space="preserve">Rimborso spese bollo</t>
  </si>
  <si>
    <t xml:space="preserve">Ricavi diversi</t>
  </si>
  <si>
    <t xml:space="preserve">Quote adesione a concorsi</t>
  </si>
  <si>
    <t xml:space="preserve">Arrotondamenti attivi</t>
  </si>
  <si>
    <t xml:space="preserve">Quota adesione convegni e corsi di form.</t>
  </si>
  <si>
    <t xml:space="preserve">Sopravv. attive in gestione ordinaria</t>
  </si>
  <si>
    <t xml:space="preserve">Lasciti e donazioni</t>
  </si>
  <si>
    <t xml:space="preserve">B) COSTI DELLA PRODUZIONE</t>
  </si>
  <si>
    <t xml:space="preserve">I) Consumo di beni e materiali</t>
  </si>
  <si>
    <t xml:space="preserve">Acquisto di beni</t>
  </si>
  <si>
    <t xml:space="preserve">Acq. beni sanitario assistenziali</t>
  </si>
  <si>
    <t xml:space="preserve">Farmaci e materiale sanitario</t>
  </si>
  <si>
    <t xml:space="preserve">Presidi per incontinenza</t>
  </si>
  <si>
    <t xml:space="preserve">Prodotti per igiene personale</t>
  </si>
  <si>
    <t xml:space="preserve">Attrezzature sanitarie e assistenziali</t>
  </si>
  <si>
    <t xml:space="preserve">Fornitura farmaci e ossigeno APSS</t>
  </si>
  <si>
    <t xml:space="preserve">Fornitura presidi sanitari APSS</t>
  </si>
  <si>
    <t xml:space="preserve">Acquisto DPI</t>
  </si>
  <si>
    <t xml:space="preserve">Acq. beni alberghieri</t>
  </si>
  <si>
    <t xml:space="preserve">Generi alimentari</t>
  </si>
  <si>
    <t xml:space="preserve">Detersivi e mat. pulizia locali e cucina</t>
  </si>
  <si>
    <t xml:space="preserve">Detersivi per lavanderia</t>
  </si>
  <si>
    <t xml:space="preserve">Stoviglie e articoli cucina</t>
  </si>
  <si>
    <t xml:space="preserve">Biancheria, effetti letterecci e tovagliato</t>
  </si>
  <si>
    <t xml:space="preserve">Attrezzature e materiale vario</t>
  </si>
  <si>
    <t xml:space="preserve">Acquisti diversi</t>
  </si>
  <si>
    <t xml:space="preserve">Materiale manutenzione varia</t>
  </si>
  <si>
    <t xml:space="preserve">Divise per il personale</t>
  </si>
  <si>
    <t xml:space="preserve">Carburante e lubrificanti</t>
  </si>
  <si>
    <t xml:space="preserve">Cancelleria</t>
  </si>
  <si>
    <t xml:space="preserve">Acquisti e spese per attività animative</t>
  </si>
  <si>
    <t xml:space="preserve">Acquisti diversi per Centro Diurno</t>
  </si>
  <si>
    <t xml:space="preserve">Variazioni delle rimanenze</t>
  </si>
  <si>
    <t xml:space="preserve">Rimanenze farmaci e materiale sanitario</t>
  </si>
  <si>
    <t xml:space="preserve">Rim. iniziali farmaci e mat. sanitario</t>
  </si>
  <si>
    <t xml:space="preserve">Rim. finali farmaci e mat. Sanitario</t>
  </si>
  <si>
    <t xml:space="preserve">Rimanenze presidi incontinenza</t>
  </si>
  <si>
    <t xml:space="preserve">Rim. iniziali presidi incontinenza</t>
  </si>
  <si>
    <t xml:space="preserve">Rim. finali presidi incontinenza</t>
  </si>
  <si>
    <t xml:space="preserve">Rimanenze deter. e mat. pul. e prod. ig.</t>
  </si>
  <si>
    <t xml:space="preserve">Rim. iniz. deter. e mat. pul. e prod. ig</t>
  </si>
  <si>
    <t xml:space="preserve">Rim. fin. deter. e mat. pul. e prod. ig.</t>
  </si>
  <si>
    <t xml:space="preserve">Rimanenze generi alimentari</t>
  </si>
  <si>
    <t xml:space="preserve">Rim. iniziali generi alimentari</t>
  </si>
  <si>
    <t xml:space="preserve">Rim. finali generi alimentari</t>
  </si>
  <si>
    <t xml:space="preserve">Rimanenze materiali diversi</t>
  </si>
  <si>
    <t xml:space="preserve">Rim. iniziali materiali diversi</t>
  </si>
  <si>
    <t xml:space="preserve">Rim. finali materiali diversi</t>
  </si>
  <si>
    <t xml:space="preserve">Rimanenze DPI</t>
  </si>
  <si>
    <t xml:space="preserve">Rim. iniziali DPI</t>
  </si>
  <si>
    <t xml:space="preserve">Rim. finali DPI</t>
  </si>
  <si>
    <t xml:space="preserve">II) Servizi</t>
  </si>
  <si>
    <t xml:space="preserve">Servizi di assistenza alla persona</t>
  </si>
  <si>
    <t xml:space="preserve">Compensi serv. assistenza alla persona</t>
  </si>
  <si>
    <t xml:space="preserve">Servizio medico</t>
  </si>
  <si>
    <t xml:space="preserve">Servizio infermieristico</t>
  </si>
  <si>
    <t xml:space="preserve">Servizio podologico</t>
  </si>
  <si>
    <t xml:space="preserve">Servizio trasporto</t>
  </si>
  <si>
    <t xml:space="preserve">Servizio di assistenza religiosa</t>
  </si>
  <si>
    <t xml:space="preserve">Servizio odontoiatrico</t>
  </si>
  <si>
    <t xml:space="preserve">Servizio psicologico</t>
  </si>
  <si>
    <t xml:space="preserve">Altri servizi di assistenza alla persona</t>
  </si>
  <si>
    <t xml:space="preserve">Servizio fisioterapico</t>
  </si>
  <si>
    <t xml:space="preserve">Servizio logopedista</t>
  </si>
  <si>
    <t xml:space="preserve">Costo retta RSA Covid</t>
  </si>
  <si>
    <t xml:space="preserve">Oneri sociali serv. assist. alla persona</t>
  </si>
  <si>
    <t xml:space="preserve">Oneri sociali INPS</t>
  </si>
  <si>
    <t xml:space="preserve">Oneri sociali INAIL</t>
  </si>
  <si>
    <t xml:space="preserve">Servizi in appalto</t>
  </si>
  <si>
    <t xml:space="preserve">Appalto pulizie</t>
  </si>
  <si>
    <t xml:space="preserve">Appalto lavanderia</t>
  </si>
  <si>
    <t xml:space="preserve">Appalto servizio trasporto</t>
  </si>
  <si>
    <t xml:space="preserve">Appalto servizio trasporto pasti</t>
  </si>
  <si>
    <t xml:space="preserve">Appalto servizio smaltimento rifiuti</t>
  </si>
  <si>
    <t xml:space="preserve">Appalto servizio pulizie aree esterne</t>
  </si>
  <si>
    <t xml:space="preserve">Appalto servizio lav. vestiario Ospiti</t>
  </si>
  <si>
    <t xml:space="preserve">Appalto multiservizi</t>
  </si>
  <si>
    <t xml:space="preserve">Manutenzioni</t>
  </si>
  <si>
    <t xml:space="preserve">Manutenzione fabbricati</t>
  </si>
  <si>
    <t xml:space="preserve">Manutenzione giardino e piante</t>
  </si>
  <si>
    <t xml:space="preserve">Manutenzione automezzi</t>
  </si>
  <si>
    <t xml:space="preserve">Manutenzione attrezzature e arredi</t>
  </si>
  <si>
    <t xml:space="preserve">Manutenzione macchine ufficio</t>
  </si>
  <si>
    <t xml:space="preserve">Manutenz. e canoni assistenza hardware</t>
  </si>
  <si>
    <t xml:space="preserve">Manutenz. e canoni assistenza software</t>
  </si>
  <si>
    <t xml:space="preserve">Manutenzione e riparazioni diverse</t>
  </si>
  <si>
    <t xml:space="preserve">Manutenzione beni di terzi</t>
  </si>
  <si>
    <t xml:space="preserve">Manutenzione impianti</t>
  </si>
  <si>
    <t xml:space="preserve">Utenze</t>
  </si>
  <si>
    <t xml:space="preserve">Telefono</t>
  </si>
  <si>
    <t xml:space="preserve">Energia elettrica</t>
  </si>
  <si>
    <t xml:space="preserve">Gas metano</t>
  </si>
  <si>
    <t xml:space="preserve">Acqua</t>
  </si>
  <si>
    <t xml:space="preserve">Rifiuti solidi urbani</t>
  </si>
  <si>
    <t xml:space="preserve">Smaltimento rifiuti speciali</t>
  </si>
  <si>
    <t xml:space="preserve">Altre utenze</t>
  </si>
  <si>
    <t xml:space="preserve">Teleriscaldamento</t>
  </si>
  <si>
    <t xml:space="preserve">Teleraffrescamento</t>
  </si>
  <si>
    <t xml:space="preserve">Consulenze e collaborazioni</t>
  </si>
  <si>
    <t xml:space="preserve">Consulenze</t>
  </si>
  <si>
    <t xml:space="preserve">Consulenze specialistich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gestione qualità</t>
  </si>
  <si>
    <t xml:space="preserve">Consulenze formazione</t>
  </si>
  <si>
    <t xml:space="preserve">Consulenze legali</t>
  </si>
  <si>
    <t xml:space="preserve">Consulenze progetti innovativi</t>
  </si>
  <si>
    <t xml:space="preserve">Consulenze privacy</t>
  </si>
  <si>
    <t xml:space="preserve">Collaborazioni</t>
  </si>
  <si>
    <t xml:space="preserve">Prestazioni occasionali</t>
  </si>
  <si>
    <t xml:space="preserve">Comitati</t>
  </si>
  <si>
    <t xml:space="preserve">Comitato etico</t>
  </si>
  <si>
    <t xml:space="preserve">Organi istituzionali</t>
  </si>
  <si>
    <t xml:space="preserve">Organi isituzionali</t>
  </si>
  <si>
    <t xml:space="preserve">Compensi indennità amministratori</t>
  </si>
  <si>
    <t xml:space="preserve">Oneri sociali amministratori</t>
  </si>
  <si>
    <t xml:space="preserve">Inail amministratori</t>
  </si>
  <si>
    <t xml:space="preserve">Compensi revisori dei conti</t>
  </si>
  <si>
    <t xml:space="preserve">Servizi diversi</t>
  </si>
  <si>
    <t xml:space="preserve">Assicurazioni</t>
  </si>
  <si>
    <t xml:space="preserve">Spese per concorsi</t>
  </si>
  <si>
    <t xml:space="preserve">Spese per gare ed appalti</t>
  </si>
  <si>
    <t xml:space="preserve">Spese per certificazione e qualità</t>
  </si>
  <si>
    <t xml:space="preserve">Spese per servizi diversi</t>
  </si>
  <si>
    <t xml:space="preserve">VIII) Godimento di beni di terzi</t>
  </si>
  <si>
    <t xml:space="preserve">Godimento di beni di terzi</t>
  </si>
  <si>
    <t xml:space="preserve">Affitto e noleggio beni mobili</t>
  </si>
  <si>
    <t xml:space="preserve">Locazione finanziaria</t>
  </si>
  <si>
    <t xml:space="preserve">IV) Costo per il personale</t>
  </si>
  <si>
    <t xml:space="preserve">a) Salari e stipendi</t>
  </si>
  <si>
    <t xml:space="preserve">Stipendi personale</t>
  </si>
  <si>
    <t xml:space="preserve">b) Oneri sociali</t>
  </si>
  <si>
    <t xml:space="preserve">Oneri sociali stipendi personale</t>
  </si>
  <si>
    <t xml:space="preserve">Oneri sociali</t>
  </si>
  <si>
    <t xml:space="preserve">Oneri sociali costi straord. personale</t>
  </si>
  <si>
    <t xml:space="preserve">Oneri sociali fondo produttività</t>
  </si>
  <si>
    <t xml:space="preserve">Oneri sociali lavoro straordinario</t>
  </si>
  <si>
    <t xml:space="preserve">Oneri sociali personale cessato</t>
  </si>
  <si>
    <t xml:space="preserve">c) Trattamento di fine rapporto</t>
  </si>
  <si>
    <t xml:space="preserve">T.F.R. personale</t>
  </si>
  <si>
    <t xml:space="preserve">e) Altri costi</t>
  </si>
  <si>
    <t xml:space="preserve">Altri costi personale</t>
  </si>
  <si>
    <t xml:space="preserve">Spese per visite mediche dipendenti</t>
  </si>
  <si>
    <t xml:space="preserve">Spese per formazione del personale</t>
  </si>
  <si>
    <t xml:space="preserve">Rimborso iscrizione albo professionale</t>
  </si>
  <si>
    <t xml:space="preserve">Lavoro straordinario</t>
  </si>
  <si>
    <t xml:space="preserve">Indennità e rimborsi spese personale</t>
  </si>
  <si>
    <t xml:space="preserve">Rimborsi distacchi sindacali</t>
  </si>
  <si>
    <t xml:space="preserve">Contrib. per f.do pensione complementare</t>
  </si>
  <si>
    <t xml:space="preserve">Spesa progetti innovativi</t>
  </si>
  <si>
    <t xml:space="preserve">Sanifonds</t>
  </si>
  <si>
    <t xml:space="preserve">Personale in comando</t>
  </si>
  <si>
    <t xml:space="preserve">V) Ammortamenti e svalutazioni</t>
  </si>
  <si>
    <t xml:space="preserve">Ammortamenti</t>
  </si>
  <si>
    <t xml:space="preserve">a) Ammortamento immobil. immateriali</t>
  </si>
  <si>
    <t xml:space="preserve">Amm.to costi di impianto</t>
  </si>
  <si>
    <t xml:space="preserve">Amm.to costi di ampliamento</t>
  </si>
  <si>
    <t xml:space="preserve">Amm.to manut. straord. su beni di terzi</t>
  </si>
  <si>
    <t xml:space="preserve">Amm.to manut. straord. su beni propri</t>
  </si>
  <si>
    <t xml:space="preserve">Amm.to costi di pubblicità pluriennali</t>
  </si>
  <si>
    <t xml:space="preserve">Amm.to software e licenze</t>
  </si>
  <si>
    <t xml:space="preserve">b) Ammortamento immobil. materiali</t>
  </si>
  <si>
    <t xml:space="preserve">Ammortamento fabbricati istituzionali</t>
  </si>
  <si>
    <t xml:space="preserve">Ammortamento fabbricati abitativi</t>
  </si>
  <si>
    <t xml:space="preserve">Ammortamento impianti e macch. specifici</t>
  </si>
  <si>
    <t xml:space="preserve">Ammortamento impianti e macch. generici</t>
  </si>
  <si>
    <t xml:space="preserve">Ammortamento terreni</t>
  </si>
  <si>
    <t xml:space="preserve">Ammortamento attrezzatura sanitaria</t>
  </si>
  <si>
    <t xml:space="preserve">Ammortamento attrezzatura assistenziale</t>
  </si>
  <si>
    <t xml:space="preserve">Ammortamento attrezzatura fisioterapica</t>
  </si>
  <si>
    <t xml:space="preserve">Ammortamento attrezzatura cucina</t>
  </si>
  <si>
    <t xml:space="preserve">Amm.to attr. guardaroba-lavanderia</t>
  </si>
  <si>
    <t xml:space="preserve">Ammortamento attrezzatura varia</t>
  </si>
  <si>
    <t xml:space="preserve">Ammortamento mobili e arredi</t>
  </si>
  <si>
    <t xml:space="preserve">Ammortamento mobili e arredi ufficio</t>
  </si>
  <si>
    <t xml:space="preserve">Ammortamento macchine ordin. d'ufficio</t>
  </si>
  <si>
    <t xml:space="preserve">Ammortamento macchine elettr. d'ufficio</t>
  </si>
  <si>
    <t xml:space="preserve">Ammortamento biancheria</t>
  </si>
  <si>
    <t xml:space="preserve">Amm.to automezzi e veicoli da trasporto</t>
  </si>
  <si>
    <t xml:space="preserve">Ammortamento altri beni materiali</t>
  </si>
  <si>
    <t xml:space="preserve">Ammortamento attrezzatura tecnica</t>
  </si>
  <si>
    <t xml:space="preserve">Ammortamento costruzioni leggere</t>
  </si>
  <si>
    <t xml:space="preserve">c) Svalutazioni delle immobilizzazioni</t>
  </si>
  <si>
    <t xml:space="preserve">VI) Accantonamenti per rischi</t>
  </si>
  <si>
    <t xml:space="preserve">Accantonamento svalutazione crediti</t>
  </si>
  <si>
    <t xml:space="preserve">Accantonamento per rischi diversi</t>
  </si>
  <si>
    <t xml:space="preserve">Acc.to per rischi controversie legali</t>
  </si>
  <si>
    <t xml:space="preserve">Acc.to per rischi diversi</t>
  </si>
  <si>
    <t xml:space="preserve">Acc.to f.do integraz. rette (art. 7 bis)</t>
  </si>
  <si>
    <t xml:space="preserve">Acc.to rischi recupero forniture APSS</t>
  </si>
  <si>
    <t xml:space="preserve">Accantonamenti oneri personale</t>
  </si>
  <si>
    <t xml:space="preserve">Acc.to fondo produttività</t>
  </si>
  <si>
    <t xml:space="preserve">Acc.to rinnovo contrattuale</t>
  </si>
  <si>
    <t xml:space="preserve">Acc.to progressioni orizzontali</t>
  </si>
  <si>
    <t xml:space="preserve">Accantonamento FOREG</t>
  </si>
  <si>
    <t xml:space="preserve">Accantonamenti diversi</t>
  </si>
  <si>
    <t xml:space="preserve">Acc.to manutenzioni straordinarie</t>
  </si>
  <si>
    <t xml:space="preserve">XIV) Oneri diversi di gestione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a di concessione governativa</t>
  </si>
  <si>
    <t xml:space="preserve">Imposte e tasse diverse</t>
  </si>
  <si>
    <t xml:space="preserve">Altri oneri di gestione</t>
  </si>
  <si>
    <t xml:space="preserve">Spese di rappresentanza</t>
  </si>
  <si>
    <t xml:space="preserve">Oneri bancari</t>
  </si>
  <si>
    <t xml:space="preserve">Giornali, riviste e pubblicazioni</t>
  </si>
  <si>
    <t xml:space="preserve">Quota adesione associazioni di categoria</t>
  </si>
  <si>
    <t xml:space="preserve">Arrotondamenti passivi</t>
  </si>
  <si>
    <t xml:space="preserve">Perdite su crediti</t>
  </si>
  <si>
    <t xml:space="preserve">Oneri di gestione vari</t>
  </si>
  <si>
    <t xml:space="preserve">Spese per valori bollati</t>
  </si>
  <si>
    <t xml:space="preserve">Spese risarcimento danni Ospiti</t>
  </si>
  <si>
    <t xml:space="preserve">Spese legali</t>
  </si>
  <si>
    <t xml:space="preserve">Sopravv. passive in gestione ordinaria</t>
  </si>
  <si>
    <t xml:space="preserve">C) PROVENTI ED ONERI FINANZIARI</t>
  </si>
  <si>
    <t xml:space="preserve">XVI) Proventi finanziari</t>
  </si>
  <si>
    <t xml:space="preserve">Proventi finanziari</t>
  </si>
  <si>
    <t xml:space="preserve">Proventi da partecipazioni</t>
  </si>
  <si>
    <t xml:space="preserve">Dividendi</t>
  </si>
  <si>
    <t xml:space="preserve">Interessi attivi su conto corrente</t>
  </si>
  <si>
    <t xml:space="preserve">Interessi attivi da titoli ed obbligaz.</t>
  </si>
  <si>
    <t xml:space="preserve">Plusvalenza da vendita titoli</t>
  </si>
  <si>
    <t xml:space="preserve">Proventi da rivalutaz. gestione patrim.</t>
  </si>
  <si>
    <t xml:space="preserve">Aggio su acquisto titoli</t>
  </si>
  <si>
    <t xml:space="preserve">XVII) Int. ed altri oneri finanziari</t>
  </si>
  <si>
    <t xml:space="preserve">Interessi passivi</t>
  </si>
  <si>
    <t xml:space="preserve">Interessi passivi su mutui</t>
  </si>
  <si>
    <t xml:space="preserve">Interessi passivi bancari</t>
  </si>
  <si>
    <t xml:space="preserve">Altri interessi passivi</t>
  </si>
  <si>
    <t xml:space="preserve">Interessi passivi fornitori</t>
  </si>
  <si>
    <t xml:space="preserve">Altri oneri finanziari</t>
  </si>
  <si>
    <t xml:space="preserve">Minusvalenze da alienazione titoli</t>
  </si>
  <si>
    <t xml:space="preserve">Disaggio di acquisto titoli</t>
  </si>
  <si>
    <t xml:space="preserve">F) IMPOSTE SUL REDDITO DELL'ESERCIZIO</t>
  </si>
  <si>
    <t xml:space="preserve">Imposte sul reddito dell'esercizio</t>
  </si>
  <si>
    <t xml:space="preserve">IRES</t>
  </si>
  <si>
    <t xml:space="preserve">G) UTILE (PERDITA) DELL'ESERCIZIO</t>
  </si>
  <si>
    <t xml:space="preserve">Utile (Perdita) dell'esercizio</t>
  </si>
  <si>
    <t xml:space="preserve">Utile dell'esercizio</t>
  </si>
  <si>
    <t xml:space="preserve">Utile dell'esercizio economico</t>
  </si>
  <si>
    <t xml:space="preserve">Perdita dell'esercizio</t>
  </si>
  <si>
    <t xml:space="preserve">Perdita dell'esercizio ecomo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BUDGET%20E%20TARIFFE/Budget%20e%20tariffe%202019/01_Budget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 bil pluri"/>
      <sheetName val="budget 2011 per relazione"/>
      <sheetName val="Copertina"/>
      <sheetName val="Budget 2019"/>
      <sheetName val="budget 2011 per sito interner"/>
      <sheetName val="Budget 2019 per note"/>
      <sheetName val="Budget 2019 per Consiglieri"/>
      <sheetName val="Budget 2019 allegato delibera"/>
      <sheetName val="Budget 2019 NEWS LETTER PARENTI"/>
      <sheetName val="Budget 2019-2021 all del"/>
      <sheetName val="R.S.A."/>
      <sheetName val="R.S.A. 2020"/>
      <sheetName val="R.S.A. 2021"/>
      <sheetName val="Casa Soggiorno"/>
      <sheetName val="Casa Soggiorno 2020"/>
      <sheetName val="Casa Soggiorno 2021"/>
      <sheetName val="Centro Diurno"/>
      <sheetName val="pasti CD"/>
      <sheetName val="trasporto CD"/>
      <sheetName val="Servizio Pasti"/>
      <sheetName val="Servizi per esterni"/>
      <sheetName val="Contributi"/>
      <sheetName val="Altri ricavi e proventi"/>
      <sheetName val="Acq. beni sanitario assist."/>
      <sheetName val="Acq. beni alberghieri"/>
      <sheetName val="Acquisti diversi"/>
      <sheetName val="Servizi assistenza persona"/>
      <sheetName val="Servizi in appalto"/>
      <sheetName val="Manutenzioni"/>
      <sheetName val="Utenze"/>
      <sheetName val="Consulenze "/>
      <sheetName val="Organi istituzionali"/>
      <sheetName val="Servizi diversi"/>
      <sheetName val="a) Salari e stipendi"/>
      <sheetName val="b) oneri sociali"/>
      <sheetName val="c) tfr"/>
      <sheetName val="e) Altri costi del pers."/>
      <sheetName val="Accantonamenti"/>
      <sheetName val="Oneri div. di gestione"/>
      <sheetName val="Prov.Oner Fin. Str. Imposte"/>
      <sheetName val="IRES"/>
      <sheetName val="CESPITI"/>
      <sheetName val="acquisti 2019"/>
      <sheetName val="note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R19" activeCellId="0" sqref="R19"/>
    </sheetView>
  </sheetViews>
  <sheetFormatPr defaultColWidth="6.70703125" defaultRowHeight="15" zeroHeight="false" outlineLevelRow="0" outlineLevelCol="0"/>
  <cols>
    <col collapsed="false" customWidth="true" hidden="true" outlineLevel="0" max="1" min="1" style="1" width="19.14"/>
    <col collapsed="false" customWidth="true" hidden="false" outlineLevel="0" max="2" min="2" style="1" width="2.99"/>
    <col collapsed="false" customWidth="true" hidden="false" outlineLevel="0" max="3" min="3" style="1" width="2.84"/>
    <col collapsed="false" customWidth="true" hidden="false" outlineLevel="0" max="4" min="4" style="2" width="3.28"/>
    <col collapsed="false" customWidth="true" hidden="false" outlineLevel="0" max="5" min="5" style="3" width="2.7"/>
    <col collapsed="false" customWidth="true" hidden="false" outlineLevel="0" max="6" min="6" style="1" width="53.56"/>
    <col collapsed="false" customWidth="true" hidden="false" outlineLevel="0" max="8" min="7" style="4" width="18.99"/>
    <col collapsed="false" customWidth="false" hidden="false" outlineLevel="0" max="32" min="9" style="5" width="6.7"/>
    <col collapsed="false" customWidth="false" hidden="true" outlineLevel="0" max="33" min="33" style="5" width="6.7"/>
    <col collapsed="false" customWidth="true" hidden="false" outlineLevel="0" max="34" min="34" style="5" width="2.99"/>
    <col collapsed="false" customWidth="true" hidden="false" outlineLevel="0" max="35" min="35" style="5" width="2.84"/>
    <col collapsed="false" customWidth="true" hidden="false" outlineLevel="0" max="36" min="36" style="5" width="3.28"/>
    <col collapsed="false" customWidth="true" hidden="false" outlineLevel="0" max="37" min="37" style="5" width="2.7"/>
    <col collapsed="false" customWidth="true" hidden="false" outlineLevel="0" max="38" min="38" style="5" width="42.99"/>
    <col collapsed="false" customWidth="false" hidden="true" outlineLevel="0" max="54" min="39" style="5" width="6.7"/>
    <col collapsed="false" customWidth="true" hidden="false" outlineLevel="0" max="55" min="55" style="5" width="16.7"/>
    <col collapsed="false" customWidth="false" hidden="true" outlineLevel="0" max="74" min="56" style="5" width="6.7"/>
    <col collapsed="false" customWidth="false" hidden="false" outlineLevel="0" max="257" min="75" style="5" width="6.7"/>
  </cols>
  <sheetData>
    <row r="1" s="9" customFormat="true" ht="34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8" t="s">
        <v>2</v>
      </c>
      <c r="H1" s="8" t="s">
        <v>3</v>
      </c>
    </row>
    <row r="2" s="14" customFormat="true" ht="16.5" hidden="false" customHeight="true" outlineLevel="0" collapsed="false">
      <c r="A2" s="10" t="s">
        <v>4</v>
      </c>
      <c r="B2" s="11" t="s">
        <v>5</v>
      </c>
      <c r="C2" s="10"/>
      <c r="D2" s="10"/>
      <c r="E2" s="12"/>
      <c r="F2" s="10"/>
      <c r="G2" s="13" t="n">
        <f aca="false">G3+G43+G47</f>
        <v>13234388.15</v>
      </c>
      <c r="H2" s="13" t="n">
        <f aca="false">H3+H43+H47</f>
        <v>11823876.16</v>
      </c>
    </row>
    <row r="3" s="14" customFormat="true" ht="16.5" hidden="false" customHeight="true" outlineLevel="0" collapsed="false">
      <c r="A3" s="15" t="s">
        <v>4</v>
      </c>
      <c r="B3" s="16"/>
      <c r="C3" s="10" t="s">
        <v>6</v>
      </c>
      <c r="D3" s="10"/>
      <c r="E3" s="12"/>
      <c r="F3" s="10"/>
      <c r="G3" s="13" t="n">
        <f aca="false">G4+G12+G16+G23+G33+G38</f>
        <v>10533569.43</v>
      </c>
      <c r="H3" s="13" t="n">
        <f aca="false">H4+H12+H16+H23+H33+H38</f>
        <v>9305051</v>
      </c>
    </row>
    <row r="4" s="14" customFormat="true" ht="16.5" hidden="false" customHeight="true" outlineLevel="0" collapsed="false">
      <c r="A4" s="17" t="s">
        <v>4</v>
      </c>
      <c r="B4" s="18"/>
      <c r="C4" s="17"/>
      <c r="D4" s="17" t="s">
        <v>7</v>
      </c>
      <c r="E4" s="19"/>
      <c r="F4" s="17"/>
      <c r="G4" s="20" t="n">
        <f aca="false">G5+G8</f>
        <v>10218661.03</v>
      </c>
      <c r="H4" s="20" t="n">
        <f aca="false">H5+H8</f>
        <v>9034147.96</v>
      </c>
    </row>
    <row r="5" s="14" customFormat="true" ht="16.5" hidden="false" customHeight="true" outlineLevel="0" collapsed="false">
      <c r="A5" s="17" t="s">
        <v>4</v>
      </c>
      <c r="B5" s="18"/>
      <c r="C5" s="17"/>
      <c r="D5" s="17"/>
      <c r="E5" s="19" t="s">
        <v>8</v>
      </c>
      <c r="F5" s="17"/>
      <c r="G5" s="21" t="n">
        <f aca="false">SUM(G6:G7)</f>
        <v>6112379.98</v>
      </c>
      <c r="H5" s="21" t="n">
        <f aca="false">SUM(H6:H7)</f>
        <v>5946908.17</v>
      </c>
    </row>
    <row r="6" s="14" customFormat="true" ht="16.5" hidden="false" customHeight="true" outlineLevel="0" collapsed="false">
      <c r="A6" s="17" t="s">
        <v>4</v>
      </c>
      <c r="B6" s="18"/>
      <c r="C6" s="17"/>
      <c r="D6" s="17"/>
      <c r="E6" s="19"/>
      <c r="F6" s="17" t="s">
        <v>9</v>
      </c>
      <c r="G6" s="22" t="n">
        <v>6022418.43</v>
      </c>
      <c r="H6" s="22" t="n">
        <v>5895905.34</v>
      </c>
    </row>
    <row r="7" s="14" customFormat="true" ht="16.5" hidden="false" customHeight="true" outlineLevel="0" collapsed="false">
      <c r="A7" s="17" t="s">
        <v>4</v>
      </c>
      <c r="B7" s="18"/>
      <c r="C7" s="17"/>
      <c r="D7" s="17"/>
      <c r="E7" s="19"/>
      <c r="F7" s="23" t="s">
        <v>10</v>
      </c>
      <c r="G7" s="20" t="n">
        <v>89961.55</v>
      </c>
      <c r="H7" s="20" t="n">
        <v>51002.83</v>
      </c>
    </row>
    <row r="8" s="14" customFormat="true" ht="16.5" hidden="false" customHeight="true" outlineLevel="0" collapsed="false">
      <c r="A8" s="17" t="s">
        <v>4</v>
      </c>
      <c r="B8" s="18"/>
      <c r="C8" s="17"/>
      <c r="D8" s="17"/>
      <c r="E8" s="19" t="s">
        <v>11</v>
      </c>
      <c r="F8" s="17"/>
      <c r="G8" s="21" t="n">
        <f aca="false">SUM(G9:G11)</f>
        <v>4106281.05</v>
      </c>
      <c r="H8" s="21" t="n">
        <f aca="false">SUM(H9:H11)</f>
        <v>3087239.79</v>
      </c>
    </row>
    <row r="9" s="14" customFormat="true" ht="16.5" hidden="false" customHeight="true" outlineLevel="0" collapsed="false">
      <c r="A9" s="23" t="s">
        <v>4</v>
      </c>
      <c r="B9" s="24"/>
      <c r="C9" s="23"/>
      <c r="D9" s="23"/>
      <c r="E9" s="25"/>
      <c r="F9" s="23" t="s">
        <v>12</v>
      </c>
      <c r="G9" s="20" t="n">
        <v>4061991.52</v>
      </c>
      <c r="H9" s="20" t="n">
        <v>3062881.91</v>
      </c>
    </row>
    <row r="10" s="14" customFormat="true" ht="16.5" hidden="false" customHeight="true" outlineLevel="0" collapsed="false">
      <c r="A10" s="17" t="s">
        <v>4</v>
      </c>
      <c r="B10" s="18"/>
      <c r="C10" s="17"/>
      <c r="D10" s="17"/>
      <c r="E10" s="19"/>
      <c r="F10" s="17" t="s">
        <v>13</v>
      </c>
      <c r="G10" s="20" t="n">
        <v>43652.58</v>
      </c>
      <c r="H10" s="20" t="n">
        <v>24209.93</v>
      </c>
    </row>
    <row r="11" s="14" customFormat="true" ht="16.5" hidden="false" customHeight="true" outlineLevel="0" collapsed="false">
      <c r="A11" s="23" t="s">
        <v>4</v>
      </c>
      <c r="B11" s="24"/>
      <c r="C11" s="23"/>
      <c r="D11" s="23"/>
      <c r="E11" s="25"/>
      <c r="F11" s="23" t="s">
        <v>14</v>
      </c>
      <c r="G11" s="20" t="n">
        <v>636.95</v>
      </c>
      <c r="H11" s="20" t="n">
        <v>147.95</v>
      </c>
    </row>
    <row r="12" s="14" customFormat="true" ht="16.5" hidden="false" customHeight="true" outlineLevel="0" collapsed="false">
      <c r="A12" s="15" t="s">
        <v>4</v>
      </c>
      <c r="B12" s="26"/>
      <c r="C12" s="15"/>
      <c r="D12" s="17" t="s">
        <v>15</v>
      </c>
      <c r="E12" s="19"/>
      <c r="F12" s="17"/>
      <c r="G12" s="20" t="n">
        <f aca="false">G13</f>
        <v>71367.75</v>
      </c>
      <c r="H12" s="20" t="n">
        <f aca="false">H13</f>
        <v>64238.94</v>
      </c>
    </row>
    <row r="13" s="14" customFormat="true" ht="16.5" hidden="false" customHeight="true" outlineLevel="0" collapsed="false">
      <c r="A13" s="15" t="s">
        <v>4</v>
      </c>
      <c r="B13" s="26"/>
      <c r="C13" s="15"/>
      <c r="D13" s="17"/>
      <c r="E13" s="19" t="s">
        <v>15</v>
      </c>
      <c r="F13" s="17"/>
      <c r="G13" s="21" t="n">
        <f aca="false">SUM(G14:G15)</f>
        <v>71367.75</v>
      </c>
      <c r="H13" s="21" t="n">
        <f aca="false">SUM(H14:H15)</f>
        <v>64238.94</v>
      </c>
    </row>
    <row r="14" s="14" customFormat="true" ht="16.5" hidden="false" customHeight="true" outlineLevel="0" collapsed="false">
      <c r="A14" s="15" t="s">
        <v>4</v>
      </c>
      <c r="B14" s="26"/>
      <c r="C14" s="15"/>
      <c r="D14" s="17"/>
      <c r="E14" s="19"/>
      <c r="F14" s="17" t="s">
        <v>16</v>
      </c>
      <c r="G14" s="22" t="n">
        <v>71367.75</v>
      </c>
      <c r="H14" s="22" t="n">
        <v>64238.94</v>
      </c>
    </row>
    <row r="15" s="14" customFormat="true" ht="16.5" hidden="true" customHeight="true" outlineLevel="0" collapsed="false">
      <c r="A15" s="15" t="s">
        <v>4</v>
      </c>
      <c r="B15" s="26"/>
      <c r="C15" s="15"/>
      <c r="D15" s="23"/>
      <c r="E15" s="25"/>
      <c r="F15" s="23" t="s">
        <v>17</v>
      </c>
      <c r="G15" s="20" t="n">
        <v>0</v>
      </c>
      <c r="H15" s="20" t="n">
        <v>0</v>
      </c>
    </row>
    <row r="16" s="14" customFormat="true" ht="16.5" hidden="false" customHeight="true" outlineLevel="0" collapsed="false">
      <c r="A16" s="15" t="s">
        <v>4</v>
      </c>
      <c r="B16" s="26"/>
      <c r="C16" s="15"/>
      <c r="D16" s="17" t="s">
        <v>18</v>
      </c>
      <c r="E16" s="19"/>
      <c r="F16" s="17"/>
      <c r="G16" s="20" t="n">
        <f aca="false">G17</f>
        <v>211503.6</v>
      </c>
      <c r="H16" s="20" t="n">
        <f aca="false">H17</f>
        <v>201912</v>
      </c>
    </row>
    <row r="17" s="14" customFormat="true" ht="16.5" hidden="false" customHeight="true" outlineLevel="0" collapsed="false">
      <c r="A17" s="15" t="s">
        <v>4</v>
      </c>
      <c r="B17" s="26"/>
      <c r="C17" s="15"/>
      <c r="D17" s="17"/>
      <c r="E17" s="19" t="s">
        <v>18</v>
      </c>
      <c r="F17" s="17"/>
      <c r="G17" s="21" t="n">
        <f aca="false">SUM(G18:G22)</f>
        <v>211503.6</v>
      </c>
      <c r="H17" s="21" t="n">
        <f aca="false">SUM(H18:H22)</f>
        <v>201912</v>
      </c>
    </row>
    <row r="18" s="14" customFormat="true" ht="16.5" hidden="false" customHeight="true" outlineLevel="0" collapsed="false">
      <c r="A18" s="15" t="s">
        <v>4</v>
      </c>
      <c r="B18" s="26"/>
      <c r="C18" s="15"/>
      <c r="D18" s="17"/>
      <c r="E18" s="19"/>
      <c r="F18" s="17" t="s">
        <v>19</v>
      </c>
      <c r="G18" s="20" t="n">
        <v>2023</v>
      </c>
      <c r="H18" s="20" t="n">
        <v>0</v>
      </c>
    </row>
    <row r="19" s="14" customFormat="true" ht="16.5" hidden="false" customHeight="true" outlineLevel="0" collapsed="false">
      <c r="A19" s="15" t="s">
        <v>4</v>
      </c>
      <c r="B19" s="26"/>
      <c r="C19" s="15"/>
      <c r="D19" s="17"/>
      <c r="E19" s="19"/>
      <c r="F19" s="17" t="s">
        <v>20</v>
      </c>
      <c r="G19" s="20" t="n">
        <v>21840</v>
      </c>
      <c r="H19" s="20" t="n">
        <v>21840</v>
      </c>
    </row>
    <row r="20" s="14" customFormat="true" ht="16.5" hidden="false" customHeight="true" outlineLevel="0" collapsed="false">
      <c r="A20" s="15" t="s">
        <v>4</v>
      </c>
      <c r="B20" s="26"/>
      <c r="C20" s="15"/>
      <c r="D20" s="17"/>
      <c r="E20" s="19"/>
      <c r="F20" s="17" t="s">
        <v>21</v>
      </c>
      <c r="G20" s="20" t="n">
        <v>16.2</v>
      </c>
      <c r="H20" s="20" t="n">
        <v>0</v>
      </c>
    </row>
    <row r="21" s="14" customFormat="true" ht="16.5" hidden="false" customHeight="true" outlineLevel="0" collapsed="false">
      <c r="A21" s="15" t="s">
        <v>4</v>
      </c>
      <c r="B21" s="26"/>
      <c r="C21" s="15"/>
      <c r="D21" s="17"/>
      <c r="E21" s="19"/>
      <c r="F21" s="23" t="s">
        <v>22</v>
      </c>
      <c r="G21" s="20" t="n">
        <v>176888.9</v>
      </c>
      <c r="H21" s="20" t="n">
        <v>180072</v>
      </c>
    </row>
    <row r="22" s="14" customFormat="true" ht="16.5" hidden="false" customHeight="true" outlineLevel="0" collapsed="false">
      <c r="A22" s="15"/>
      <c r="B22" s="26"/>
      <c r="C22" s="15"/>
      <c r="D22" s="23"/>
      <c r="E22" s="25"/>
      <c r="F22" s="23" t="s">
        <v>23</v>
      </c>
      <c r="G22" s="20" t="n">
        <v>10735.5</v>
      </c>
      <c r="H22" s="20" t="n">
        <v>0</v>
      </c>
    </row>
    <row r="23" s="14" customFormat="true" ht="16.5" hidden="false" customHeight="true" outlineLevel="0" collapsed="false">
      <c r="A23" s="15" t="s">
        <v>4</v>
      </c>
      <c r="B23" s="26"/>
      <c r="C23" s="15"/>
      <c r="D23" s="17" t="s">
        <v>24</v>
      </c>
      <c r="E23" s="19"/>
      <c r="F23" s="17"/>
      <c r="G23" s="20" t="n">
        <f aca="false">G24+G29</f>
        <v>24002.53</v>
      </c>
      <c r="H23" s="20" t="n">
        <f aca="false">H24+H29</f>
        <v>4752.1</v>
      </c>
    </row>
    <row r="24" s="14" customFormat="true" ht="16.5" hidden="false" customHeight="true" outlineLevel="0" collapsed="false">
      <c r="A24" s="15" t="s">
        <v>4</v>
      </c>
      <c r="B24" s="26"/>
      <c r="C24" s="15"/>
      <c r="D24" s="17"/>
      <c r="E24" s="19" t="s">
        <v>25</v>
      </c>
      <c r="F24" s="17"/>
      <c r="G24" s="21" t="n">
        <f aca="false">SUM(G25:G28)</f>
        <v>17437.8</v>
      </c>
      <c r="H24" s="21" t="n">
        <f aca="false">SUM(H25:H28)</f>
        <v>0</v>
      </c>
    </row>
    <row r="25" s="14" customFormat="true" ht="16.5" hidden="false" customHeight="true" outlineLevel="0" collapsed="false">
      <c r="A25" s="15" t="s">
        <v>4</v>
      </c>
      <c r="B25" s="26"/>
      <c r="C25" s="15"/>
      <c r="D25" s="17"/>
      <c r="E25" s="19"/>
      <c r="F25" s="17" t="s">
        <v>26</v>
      </c>
      <c r="G25" s="20" t="n">
        <v>8466</v>
      </c>
      <c r="H25" s="20" t="n">
        <v>0</v>
      </c>
    </row>
    <row r="26" s="14" customFormat="true" ht="16.5" hidden="true" customHeight="true" outlineLevel="0" collapsed="false">
      <c r="A26" s="15" t="s">
        <v>4</v>
      </c>
      <c r="B26" s="26"/>
      <c r="C26" s="15"/>
      <c r="D26" s="17"/>
      <c r="E26" s="19"/>
      <c r="F26" s="17" t="s">
        <v>27</v>
      </c>
      <c r="G26" s="20" t="n">
        <v>0</v>
      </c>
      <c r="H26" s="20" t="n">
        <v>0</v>
      </c>
    </row>
    <row r="27" s="14" customFormat="true" ht="16.5" hidden="false" customHeight="true" outlineLevel="0" collapsed="false">
      <c r="A27" s="15" t="s">
        <v>4</v>
      </c>
      <c r="B27" s="26"/>
      <c r="C27" s="15"/>
      <c r="D27" s="17"/>
      <c r="E27" s="19"/>
      <c r="F27" s="17" t="s">
        <v>28</v>
      </c>
      <c r="G27" s="20" t="n">
        <v>8971.8</v>
      </c>
      <c r="H27" s="20" t="n">
        <v>0</v>
      </c>
    </row>
    <row r="28" s="14" customFormat="true" ht="16.5" hidden="true" customHeight="true" outlineLevel="0" collapsed="false">
      <c r="A28" s="15"/>
      <c r="B28" s="26"/>
      <c r="C28" s="15"/>
      <c r="D28" s="17"/>
      <c r="E28" s="19"/>
      <c r="F28" s="17" t="s">
        <v>29</v>
      </c>
      <c r="G28" s="20" t="n">
        <v>0</v>
      </c>
      <c r="H28" s="20" t="n">
        <v>0</v>
      </c>
    </row>
    <row r="29" s="14" customFormat="true" ht="16.5" hidden="false" customHeight="true" outlineLevel="0" collapsed="false">
      <c r="A29" s="15" t="s">
        <v>4</v>
      </c>
      <c r="B29" s="26"/>
      <c r="C29" s="15"/>
      <c r="D29" s="17"/>
      <c r="E29" s="19" t="s">
        <v>30</v>
      </c>
      <c r="F29" s="17"/>
      <c r="G29" s="21" t="n">
        <f aca="false">SUM(G30:G32)</f>
        <v>6564.73</v>
      </c>
      <c r="H29" s="21" t="n">
        <f aca="false">SUM(H30:H32)</f>
        <v>4752.1</v>
      </c>
    </row>
    <row r="30" s="14" customFormat="true" ht="16.5" hidden="false" customHeight="true" outlineLevel="0" collapsed="false">
      <c r="A30" s="15" t="s">
        <v>4</v>
      </c>
      <c r="B30" s="26"/>
      <c r="C30" s="15"/>
      <c r="D30" s="17"/>
      <c r="E30" s="19"/>
      <c r="F30" s="17" t="s">
        <v>31</v>
      </c>
      <c r="G30" s="20" t="n">
        <v>2428.94</v>
      </c>
      <c r="H30" s="20" t="n">
        <v>2910.06</v>
      </c>
    </row>
    <row r="31" s="14" customFormat="true" ht="16.5" hidden="true" customHeight="true" outlineLevel="0" collapsed="false">
      <c r="A31" s="15" t="s">
        <v>4</v>
      </c>
      <c r="B31" s="26"/>
      <c r="C31" s="15"/>
      <c r="D31" s="17"/>
      <c r="E31" s="19"/>
      <c r="F31" s="17" t="s">
        <v>32</v>
      </c>
      <c r="G31" s="20" t="n">
        <v>0</v>
      </c>
      <c r="H31" s="20" t="n">
        <v>0</v>
      </c>
    </row>
    <row r="32" s="14" customFormat="true" ht="16.5" hidden="false" customHeight="true" outlineLevel="0" collapsed="false">
      <c r="A32" s="15" t="s">
        <v>4</v>
      </c>
      <c r="B32" s="26"/>
      <c r="C32" s="15"/>
      <c r="D32" s="17"/>
      <c r="E32" s="19"/>
      <c r="F32" s="23" t="s">
        <v>33</v>
      </c>
      <c r="G32" s="20" t="n">
        <v>4135.79</v>
      </c>
      <c r="H32" s="20" t="n">
        <v>1842.04</v>
      </c>
    </row>
    <row r="33" s="14" customFormat="true" ht="16.5" hidden="false" customHeight="true" outlineLevel="0" collapsed="false">
      <c r="A33" s="15" t="s">
        <v>4</v>
      </c>
      <c r="B33" s="26"/>
      <c r="C33" s="15"/>
      <c r="D33" s="15" t="s">
        <v>34</v>
      </c>
      <c r="E33" s="27"/>
      <c r="F33" s="15"/>
      <c r="G33" s="20" t="n">
        <f aca="false">G34</f>
        <v>8034.52</v>
      </c>
      <c r="H33" s="20" t="n">
        <f aca="false">H34</f>
        <v>0</v>
      </c>
    </row>
    <row r="34" s="14" customFormat="true" ht="16.5" hidden="false" customHeight="true" outlineLevel="0" collapsed="false">
      <c r="A34" s="15" t="s">
        <v>4</v>
      </c>
      <c r="B34" s="26"/>
      <c r="C34" s="15"/>
      <c r="D34" s="28"/>
      <c r="E34" s="27" t="s">
        <v>35</v>
      </c>
      <c r="F34" s="27"/>
      <c r="G34" s="21" t="n">
        <f aca="false">SUM(G35:G37)</f>
        <v>8034.52</v>
      </c>
      <c r="H34" s="21" t="n">
        <f aca="false">SUM(H35:H37)</f>
        <v>0</v>
      </c>
    </row>
    <row r="35" s="14" customFormat="true" ht="16.5" hidden="false" customHeight="true" outlineLevel="0" collapsed="false">
      <c r="A35" s="15" t="s">
        <v>4</v>
      </c>
      <c r="B35" s="26"/>
      <c r="C35" s="15"/>
      <c r="D35" s="28"/>
      <c r="E35" s="27"/>
      <c r="F35" s="17" t="s">
        <v>36</v>
      </c>
      <c r="G35" s="20" t="n">
        <v>8034.52</v>
      </c>
      <c r="H35" s="20" t="n">
        <v>0</v>
      </c>
    </row>
    <row r="36" s="14" customFormat="true" ht="16.5" hidden="true" customHeight="true" outlineLevel="0" collapsed="false">
      <c r="A36" s="15" t="s">
        <v>4</v>
      </c>
      <c r="B36" s="26"/>
      <c r="C36" s="15"/>
      <c r="D36" s="28"/>
      <c r="E36" s="27"/>
      <c r="F36" s="17" t="s">
        <v>37</v>
      </c>
      <c r="G36" s="20" t="n">
        <v>0</v>
      </c>
      <c r="H36" s="20" t="n">
        <v>0</v>
      </c>
    </row>
    <row r="37" s="14" customFormat="true" ht="16.5" hidden="true" customHeight="true" outlineLevel="0" collapsed="false">
      <c r="A37" s="15" t="s">
        <v>4</v>
      </c>
      <c r="B37" s="26"/>
      <c r="C37" s="15"/>
      <c r="D37" s="28"/>
      <c r="E37" s="27"/>
      <c r="F37" s="17" t="s">
        <v>38</v>
      </c>
      <c r="G37" s="20" t="n">
        <v>0</v>
      </c>
      <c r="H37" s="20" t="n">
        <v>0</v>
      </c>
    </row>
    <row r="38" s="14" customFormat="true" ht="16.5" hidden="true" customHeight="true" outlineLevel="0" collapsed="false">
      <c r="A38" s="15" t="s">
        <v>4</v>
      </c>
      <c r="B38" s="26"/>
      <c r="C38" s="15"/>
      <c r="D38" s="28" t="s">
        <v>39</v>
      </c>
      <c r="E38" s="27"/>
      <c r="F38" s="28"/>
      <c r="G38" s="29" t="n">
        <f aca="false">G39</f>
        <v>0</v>
      </c>
      <c r="H38" s="29" t="n">
        <f aca="false">H39</f>
        <v>0</v>
      </c>
    </row>
    <row r="39" s="14" customFormat="true" ht="16.5" hidden="true" customHeight="true" outlineLevel="0" collapsed="false">
      <c r="A39" s="15" t="s">
        <v>4</v>
      </c>
      <c r="B39" s="26"/>
      <c r="C39" s="15"/>
      <c r="D39" s="28"/>
      <c r="E39" s="27" t="s">
        <v>40</v>
      </c>
      <c r="F39" s="27"/>
      <c r="G39" s="21" t="n">
        <f aca="false">SUM(G40:G42)</f>
        <v>0</v>
      </c>
      <c r="H39" s="21" t="n">
        <f aca="false">SUM(H40:H42)</f>
        <v>0</v>
      </c>
    </row>
    <row r="40" s="14" customFormat="true" ht="16.5" hidden="true" customHeight="true" outlineLevel="0" collapsed="false">
      <c r="A40" s="15" t="s">
        <v>4</v>
      </c>
      <c r="B40" s="26"/>
      <c r="C40" s="15"/>
      <c r="D40" s="28"/>
      <c r="E40" s="27"/>
      <c r="F40" s="17" t="s">
        <v>41</v>
      </c>
      <c r="G40" s="20" t="n">
        <v>0</v>
      </c>
      <c r="H40" s="20" t="n">
        <v>0</v>
      </c>
    </row>
    <row r="41" s="14" customFormat="true" ht="16.5" hidden="true" customHeight="true" outlineLevel="0" collapsed="false">
      <c r="A41" s="15" t="s">
        <v>4</v>
      </c>
      <c r="B41" s="26"/>
      <c r="C41" s="15"/>
      <c r="D41" s="28"/>
      <c r="E41" s="27"/>
      <c r="F41" s="17" t="s">
        <v>42</v>
      </c>
      <c r="G41" s="20" t="n">
        <v>0</v>
      </c>
      <c r="H41" s="20" t="n">
        <v>0</v>
      </c>
    </row>
    <row r="42" s="14" customFormat="true" ht="16.5" hidden="true" customHeight="true" outlineLevel="0" collapsed="false">
      <c r="A42" s="15"/>
      <c r="B42" s="26"/>
      <c r="C42" s="15"/>
      <c r="D42" s="28"/>
      <c r="E42" s="27"/>
      <c r="F42" s="17" t="s">
        <v>43</v>
      </c>
      <c r="G42" s="20" t="n">
        <v>0</v>
      </c>
      <c r="H42" s="20" t="n">
        <v>0</v>
      </c>
    </row>
    <row r="43" s="14" customFormat="true" ht="16.5" hidden="true" customHeight="true" outlineLevel="0" collapsed="false">
      <c r="A43" s="15" t="s">
        <v>4</v>
      </c>
      <c r="B43" s="26"/>
      <c r="C43" s="10" t="s">
        <v>44</v>
      </c>
      <c r="D43" s="10"/>
      <c r="E43" s="12"/>
      <c r="F43" s="10"/>
      <c r="G43" s="13" t="n">
        <f aca="false">G44</f>
        <v>0</v>
      </c>
      <c r="H43" s="13" t="n">
        <f aca="false">H44</f>
        <v>0</v>
      </c>
    </row>
    <row r="44" s="14" customFormat="true" ht="16.5" hidden="true" customHeight="true" outlineLevel="0" collapsed="false">
      <c r="A44" s="15" t="s">
        <v>4</v>
      </c>
      <c r="B44" s="26"/>
      <c r="C44" s="15"/>
      <c r="D44" s="28" t="s">
        <v>45</v>
      </c>
      <c r="E44" s="27"/>
      <c r="F44" s="28"/>
      <c r="G44" s="29" t="n">
        <f aca="false">G45</f>
        <v>0</v>
      </c>
      <c r="H44" s="29" t="n">
        <f aca="false">H45</f>
        <v>0</v>
      </c>
    </row>
    <row r="45" s="14" customFormat="true" ht="16.5" hidden="true" customHeight="true" outlineLevel="0" collapsed="false">
      <c r="A45" s="15" t="s">
        <v>4</v>
      </c>
      <c r="B45" s="26"/>
      <c r="C45" s="15"/>
      <c r="D45" s="28"/>
      <c r="E45" s="27" t="s">
        <v>45</v>
      </c>
      <c r="F45" s="27"/>
      <c r="G45" s="21" t="n">
        <f aca="false">G46</f>
        <v>0</v>
      </c>
      <c r="H45" s="21" t="n">
        <f aca="false">H46</f>
        <v>0</v>
      </c>
    </row>
    <row r="46" s="14" customFormat="true" ht="16.5" hidden="true" customHeight="true" outlineLevel="0" collapsed="false">
      <c r="A46" s="15" t="s">
        <v>4</v>
      </c>
      <c r="B46" s="26"/>
      <c r="C46" s="15"/>
      <c r="D46" s="28"/>
      <c r="E46" s="27"/>
      <c r="F46" s="15" t="s">
        <v>45</v>
      </c>
      <c r="G46" s="20" t="n">
        <v>0</v>
      </c>
      <c r="H46" s="20" t="n">
        <v>0</v>
      </c>
    </row>
    <row r="47" s="14" customFormat="true" ht="16.5" hidden="false" customHeight="true" outlineLevel="0" collapsed="false">
      <c r="A47" s="15" t="s">
        <v>4</v>
      </c>
      <c r="B47" s="16"/>
      <c r="C47" s="10" t="s">
        <v>46</v>
      </c>
      <c r="D47" s="10"/>
      <c r="E47" s="12"/>
      <c r="F47" s="10"/>
      <c r="G47" s="13" t="n">
        <f aca="false">G48+G61</f>
        <v>2700818.72</v>
      </c>
      <c r="H47" s="13" t="n">
        <f aca="false">H48+H61</f>
        <v>2518825.16</v>
      </c>
    </row>
    <row r="48" s="14" customFormat="true" ht="16.5" hidden="false" customHeight="true" outlineLevel="0" collapsed="false">
      <c r="A48" s="15" t="s">
        <v>4</v>
      </c>
      <c r="B48" s="26"/>
      <c r="C48" s="15"/>
      <c r="D48" s="17" t="s">
        <v>47</v>
      </c>
      <c r="E48" s="19"/>
      <c r="F48" s="17"/>
      <c r="G48" s="20" t="n">
        <f aca="false">G49+G53+G59</f>
        <v>731973.2</v>
      </c>
      <c r="H48" s="20" t="n">
        <f aca="false">H49+H53+H59</f>
        <v>1486239.31</v>
      </c>
    </row>
    <row r="49" s="14" customFormat="true" ht="16.5" hidden="false" customHeight="true" outlineLevel="0" collapsed="false">
      <c r="A49" s="15" t="s">
        <v>4</v>
      </c>
      <c r="B49" s="26"/>
      <c r="C49" s="15"/>
      <c r="D49" s="17"/>
      <c r="E49" s="19" t="s">
        <v>48</v>
      </c>
      <c r="F49" s="17"/>
      <c r="G49" s="21" t="n">
        <f aca="false">SUM(G50:G52)</f>
        <v>269838.44</v>
      </c>
      <c r="H49" s="21" t="n">
        <f aca="false">SUM(H50:H52)</f>
        <v>276382.34</v>
      </c>
    </row>
    <row r="50" s="14" customFormat="true" ht="16.5" hidden="false" customHeight="true" outlineLevel="0" collapsed="false">
      <c r="A50" s="15" t="s">
        <v>4</v>
      </c>
      <c r="B50" s="26"/>
      <c r="C50" s="15"/>
      <c r="D50" s="17"/>
      <c r="E50" s="19"/>
      <c r="F50" s="17" t="s">
        <v>49</v>
      </c>
      <c r="G50" s="20" t="n">
        <v>222403.17</v>
      </c>
      <c r="H50" s="20" t="n">
        <v>226074.23</v>
      </c>
    </row>
    <row r="51" s="14" customFormat="true" ht="16.5" hidden="false" customHeight="true" outlineLevel="0" collapsed="false">
      <c r="A51" s="15" t="s">
        <v>4</v>
      </c>
      <c r="B51" s="26"/>
      <c r="C51" s="15"/>
      <c r="D51" s="17"/>
      <c r="E51" s="19"/>
      <c r="F51" s="17" t="s">
        <v>50</v>
      </c>
      <c r="G51" s="20" t="n">
        <v>47435.27</v>
      </c>
      <c r="H51" s="20" t="n">
        <v>50308.11</v>
      </c>
    </row>
    <row r="52" s="14" customFormat="true" ht="16.5" hidden="true" customHeight="true" outlineLevel="0" collapsed="false">
      <c r="A52" s="15" t="s">
        <v>4</v>
      </c>
      <c r="B52" s="26"/>
      <c r="C52" s="15"/>
      <c r="D52" s="17"/>
      <c r="E52" s="19"/>
      <c r="F52" s="17" t="s">
        <v>51</v>
      </c>
      <c r="G52" s="20" t="n">
        <v>0</v>
      </c>
      <c r="H52" s="20" t="n">
        <v>0</v>
      </c>
    </row>
    <row r="53" s="14" customFormat="true" ht="16.5" hidden="false" customHeight="true" outlineLevel="0" collapsed="false">
      <c r="A53" s="15" t="s">
        <v>4</v>
      </c>
      <c r="B53" s="26"/>
      <c r="C53" s="15"/>
      <c r="D53" s="17"/>
      <c r="E53" s="19" t="s">
        <v>52</v>
      </c>
      <c r="F53" s="17"/>
      <c r="G53" s="21" t="n">
        <f aca="false">SUM(G54:G58)</f>
        <v>250231.29</v>
      </c>
      <c r="H53" s="21" t="n">
        <f aca="false">SUM(H54:H58)</f>
        <v>1082561.13</v>
      </c>
    </row>
    <row r="54" s="14" customFormat="true" ht="16.5" hidden="true" customHeight="true" outlineLevel="0" collapsed="false">
      <c r="A54" s="15" t="s">
        <v>4</v>
      </c>
      <c r="B54" s="26"/>
      <c r="C54" s="15"/>
      <c r="D54" s="17"/>
      <c r="E54" s="19"/>
      <c r="F54" s="17" t="s">
        <v>52</v>
      </c>
      <c r="G54" s="20" t="n">
        <v>0</v>
      </c>
      <c r="H54" s="20" t="n">
        <v>0</v>
      </c>
    </row>
    <row r="55" s="14" customFormat="true" ht="16.5" hidden="false" customHeight="true" outlineLevel="0" collapsed="false">
      <c r="A55" s="15"/>
      <c r="B55" s="26"/>
      <c r="C55" s="15"/>
      <c r="D55" s="17"/>
      <c r="E55" s="19"/>
      <c r="F55" s="17" t="s">
        <v>53</v>
      </c>
      <c r="G55" s="20" t="n">
        <v>0</v>
      </c>
      <c r="H55" s="20" t="n">
        <v>1082561.13</v>
      </c>
    </row>
    <row r="56" s="14" customFormat="true" ht="16.5" hidden="false" customHeight="true" outlineLevel="0" collapsed="false">
      <c r="A56" s="15"/>
      <c r="B56" s="26"/>
      <c r="C56" s="15"/>
      <c r="D56" s="17"/>
      <c r="E56" s="19"/>
      <c r="F56" s="17" t="s">
        <v>54</v>
      </c>
      <c r="G56" s="20" t="n">
        <v>138691.23</v>
      </c>
      <c r="H56" s="20" t="n">
        <v>0</v>
      </c>
    </row>
    <row r="57" s="14" customFormat="true" ht="16.5" hidden="false" customHeight="true" outlineLevel="0" collapsed="false">
      <c r="A57" s="15"/>
      <c r="B57" s="26"/>
      <c r="C57" s="15"/>
      <c r="D57" s="17"/>
      <c r="E57" s="19"/>
      <c r="F57" s="17" t="s">
        <v>55</v>
      </c>
      <c r="G57" s="20" t="n">
        <v>111540.06</v>
      </c>
      <c r="H57" s="20" t="n">
        <v>0</v>
      </c>
    </row>
    <row r="58" s="14" customFormat="true" ht="16.5" hidden="true" customHeight="true" outlineLevel="0" collapsed="false">
      <c r="A58" s="15"/>
      <c r="B58" s="26"/>
      <c r="C58" s="15"/>
      <c r="D58" s="17"/>
      <c r="E58" s="19"/>
      <c r="F58" s="17" t="s">
        <v>56</v>
      </c>
      <c r="G58" s="20" t="n">
        <v>0</v>
      </c>
      <c r="H58" s="20" t="n">
        <v>0</v>
      </c>
    </row>
    <row r="59" s="14" customFormat="true" ht="16.5" hidden="false" customHeight="true" outlineLevel="0" collapsed="false">
      <c r="A59" s="15" t="s">
        <v>4</v>
      </c>
      <c r="B59" s="26"/>
      <c r="C59" s="15"/>
      <c r="D59" s="17"/>
      <c r="E59" s="19" t="s">
        <v>57</v>
      </c>
      <c r="F59" s="17"/>
      <c r="G59" s="21" t="n">
        <f aca="false">G60</f>
        <v>211903.47</v>
      </c>
      <c r="H59" s="21" t="n">
        <f aca="false">H60</f>
        <v>127295.84</v>
      </c>
    </row>
    <row r="60" s="14" customFormat="true" ht="16.5" hidden="false" customHeight="true" outlineLevel="0" collapsed="false">
      <c r="A60" s="15" t="s">
        <v>4</v>
      </c>
      <c r="B60" s="26"/>
      <c r="C60" s="15"/>
      <c r="D60" s="17"/>
      <c r="E60" s="19"/>
      <c r="F60" s="23" t="s">
        <v>58</v>
      </c>
      <c r="G60" s="20" t="n">
        <v>211903.47</v>
      </c>
      <c r="H60" s="20" t="n">
        <v>127295.84</v>
      </c>
    </row>
    <row r="61" s="14" customFormat="true" ht="16.5" hidden="false" customHeight="true" outlineLevel="0" collapsed="false">
      <c r="A61" s="15" t="s">
        <v>4</v>
      </c>
      <c r="B61" s="26"/>
      <c r="C61" s="15"/>
      <c r="D61" s="17" t="s">
        <v>59</v>
      </c>
      <c r="E61" s="19"/>
      <c r="F61" s="17"/>
      <c r="G61" s="20" t="n">
        <f aca="false">G62+G68+G78</f>
        <v>1968845.52</v>
      </c>
      <c r="H61" s="20" t="n">
        <f aca="false">H62+H68+H78</f>
        <v>1032585.85</v>
      </c>
    </row>
    <row r="62" s="14" customFormat="true" ht="16.5" hidden="false" customHeight="true" outlineLevel="0" collapsed="false">
      <c r="A62" s="15" t="s">
        <v>4</v>
      </c>
      <c r="B62" s="26"/>
      <c r="C62" s="15"/>
      <c r="D62" s="30"/>
      <c r="E62" s="19" t="s">
        <v>60</v>
      </c>
      <c r="F62" s="17"/>
      <c r="G62" s="21" t="n">
        <f aca="false">SUM(G63:G67)</f>
        <v>1641738.41</v>
      </c>
      <c r="H62" s="21" t="n">
        <f aca="false">SUM(H63:H67)</f>
        <v>691775.39</v>
      </c>
    </row>
    <row r="63" s="14" customFormat="true" ht="16.5" hidden="false" customHeight="true" outlineLevel="0" collapsed="false">
      <c r="A63" s="15" t="s">
        <v>4</v>
      </c>
      <c r="B63" s="26"/>
      <c r="C63" s="15"/>
      <c r="D63" s="30"/>
      <c r="E63" s="19"/>
      <c r="F63" s="17" t="s">
        <v>61</v>
      </c>
      <c r="G63" s="20" t="n">
        <v>9254.4</v>
      </c>
      <c r="H63" s="20" t="n">
        <v>13897.84</v>
      </c>
    </row>
    <row r="64" s="14" customFormat="true" ht="16.5" hidden="false" customHeight="true" outlineLevel="0" collapsed="false">
      <c r="A64" s="15" t="s">
        <v>4</v>
      </c>
      <c r="B64" s="26"/>
      <c r="C64" s="15"/>
      <c r="D64" s="30"/>
      <c r="E64" s="19"/>
      <c r="F64" s="17" t="s">
        <v>62</v>
      </c>
      <c r="G64" s="20" t="n">
        <v>54342.11</v>
      </c>
      <c r="H64" s="20" t="n">
        <v>55081.95</v>
      </c>
    </row>
    <row r="65" s="14" customFormat="true" ht="16.5" hidden="false" customHeight="true" outlineLevel="0" collapsed="false">
      <c r="A65" s="15"/>
      <c r="B65" s="26"/>
      <c r="C65" s="15"/>
      <c r="D65" s="30"/>
      <c r="E65" s="19"/>
      <c r="F65" s="17" t="s">
        <v>63</v>
      </c>
      <c r="G65" s="20" t="n">
        <v>30835.2</v>
      </c>
      <c r="H65" s="20" t="n">
        <v>29004.8</v>
      </c>
    </row>
    <row r="66" s="14" customFormat="true" ht="16.5" hidden="false" customHeight="true" outlineLevel="0" collapsed="false">
      <c r="A66" s="15"/>
      <c r="B66" s="26"/>
      <c r="C66" s="15"/>
      <c r="D66" s="30"/>
      <c r="E66" s="19"/>
      <c r="F66" s="17" t="s">
        <v>64</v>
      </c>
      <c r="G66" s="20" t="n">
        <v>1547306.7</v>
      </c>
      <c r="H66" s="20" t="n">
        <v>593790.8</v>
      </c>
    </row>
    <row r="67" s="14" customFormat="true" ht="16.5" hidden="true" customHeight="true" outlineLevel="0" collapsed="false">
      <c r="A67" s="15"/>
      <c r="B67" s="26"/>
      <c r="C67" s="15"/>
      <c r="D67" s="30"/>
      <c r="E67" s="19"/>
      <c r="F67" s="17" t="s">
        <v>65</v>
      </c>
      <c r="G67" s="20" t="n">
        <v>0</v>
      </c>
      <c r="H67" s="20" t="n">
        <v>0</v>
      </c>
    </row>
    <row r="68" s="14" customFormat="true" ht="16.5" hidden="false" customHeight="true" outlineLevel="0" collapsed="false">
      <c r="A68" s="15" t="s">
        <v>4</v>
      </c>
      <c r="B68" s="26"/>
      <c r="C68" s="15"/>
      <c r="D68" s="31"/>
      <c r="E68" s="25" t="s">
        <v>66</v>
      </c>
      <c r="F68" s="23"/>
      <c r="G68" s="21" t="n">
        <f aca="false">SUM(G69:G77)</f>
        <v>296015.45</v>
      </c>
      <c r="H68" s="21" t="n">
        <f aca="false">SUM(H69:H77)</f>
        <v>311022.46</v>
      </c>
    </row>
    <row r="69" s="14" customFormat="true" ht="16.5" hidden="false" customHeight="true" outlineLevel="0" collapsed="false">
      <c r="A69" s="15" t="s">
        <v>4</v>
      </c>
      <c r="B69" s="26"/>
      <c r="C69" s="15"/>
      <c r="D69" s="30"/>
      <c r="E69" s="19"/>
      <c r="F69" s="17" t="s">
        <v>67</v>
      </c>
      <c r="G69" s="20" t="n">
        <v>108647</v>
      </c>
      <c r="H69" s="20" t="n">
        <v>107833.89</v>
      </c>
    </row>
    <row r="70" s="14" customFormat="true" ht="16.5" hidden="false" customHeight="true" outlineLevel="0" collapsed="false">
      <c r="A70" s="15" t="s">
        <v>4</v>
      </c>
      <c r="B70" s="26"/>
      <c r="C70" s="15"/>
      <c r="D70" s="30"/>
      <c r="E70" s="19"/>
      <c r="F70" s="17" t="s">
        <v>68</v>
      </c>
      <c r="G70" s="20" t="n">
        <v>126300.05</v>
      </c>
      <c r="H70" s="20" t="n">
        <v>172575.28</v>
      </c>
    </row>
    <row r="71" s="14" customFormat="true" ht="16.5" hidden="true" customHeight="true" outlineLevel="0" collapsed="false">
      <c r="A71" s="15" t="s">
        <v>4</v>
      </c>
      <c r="B71" s="26"/>
      <c r="C71" s="15"/>
      <c r="D71" s="30"/>
      <c r="E71" s="19"/>
      <c r="F71" s="17" t="s">
        <v>69</v>
      </c>
      <c r="G71" s="20"/>
      <c r="H71" s="20"/>
    </row>
    <row r="72" s="14" customFormat="true" ht="16.5" hidden="false" customHeight="true" outlineLevel="0" collapsed="false">
      <c r="A72" s="15" t="s">
        <v>4</v>
      </c>
      <c r="B72" s="26"/>
      <c r="C72" s="15"/>
      <c r="D72" s="30"/>
      <c r="E72" s="19"/>
      <c r="F72" s="23" t="s">
        <v>70</v>
      </c>
      <c r="G72" s="20" t="n">
        <v>11546.18</v>
      </c>
      <c r="H72" s="20" t="n">
        <v>9163.48</v>
      </c>
    </row>
    <row r="73" s="14" customFormat="true" ht="16.5" hidden="false" customHeight="true" outlineLevel="0" collapsed="false">
      <c r="A73" s="15" t="s">
        <v>4</v>
      </c>
      <c r="B73" s="26"/>
      <c r="C73" s="15"/>
      <c r="D73" s="30"/>
      <c r="E73" s="19"/>
      <c r="F73" s="17" t="s">
        <v>71</v>
      </c>
      <c r="G73" s="20" t="n">
        <v>15424.86</v>
      </c>
      <c r="H73" s="20" t="n">
        <v>10772.55</v>
      </c>
    </row>
    <row r="74" s="14" customFormat="true" ht="16.5" hidden="false" customHeight="true" outlineLevel="0" collapsed="false">
      <c r="A74" s="15" t="s">
        <v>4</v>
      </c>
      <c r="B74" s="26"/>
      <c r="C74" s="15"/>
      <c r="D74" s="30"/>
      <c r="E74" s="19"/>
      <c r="F74" s="17" t="s">
        <v>72</v>
      </c>
      <c r="G74" s="20" t="n">
        <v>331.53</v>
      </c>
      <c r="H74" s="20" t="n">
        <v>359.64</v>
      </c>
    </row>
    <row r="75" s="14" customFormat="true" ht="16.5" hidden="true" customHeight="true" outlineLevel="0" collapsed="false">
      <c r="A75" s="15" t="s">
        <v>4</v>
      </c>
      <c r="B75" s="26"/>
      <c r="C75" s="15"/>
      <c r="D75" s="30"/>
      <c r="E75" s="19"/>
      <c r="F75" s="17" t="s">
        <v>73</v>
      </c>
      <c r="G75" s="22" t="n">
        <v>0</v>
      </c>
      <c r="H75" s="22" t="n">
        <v>0</v>
      </c>
    </row>
    <row r="76" s="14" customFormat="true" ht="16.5" hidden="false" customHeight="true" outlineLevel="0" collapsed="false">
      <c r="A76" s="15"/>
      <c r="B76" s="26"/>
      <c r="C76" s="15"/>
      <c r="D76" s="30"/>
      <c r="E76" s="19"/>
      <c r="F76" s="17" t="s">
        <v>74</v>
      </c>
      <c r="G76" s="22" t="n">
        <v>28063.83</v>
      </c>
      <c r="H76" s="22" t="n">
        <v>5825.62</v>
      </c>
    </row>
    <row r="77" s="14" customFormat="true" ht="16.5" hidden="false" customHeight="true" outlineLevel="0" collapsed="false">
      <c r="A77" s="15"/>
      <c r="B77" s="26"/>
      <c r="C77" s="15"/>
      <c r="D77" s="30"/>
      <c r="E77" s="19"/>
      <c r="F77" s="17" t="s">
        <v>75</v>
      </c>
      <c r="G77" s="22" t="n">
        <v>5702</v>
      </c>
      <c r="H77" s="22" t="n">
        <v>4492</v>
      </c>
    </row>
    <row r="78" s="14" customFormat="true" ht="16.5" hidden="false" customHeight="true" outlineLevel="0" collapsed="false">
      <c r="A78" s="15" t="s">
        <v>4</v>
      </c>
      <c r="B78" s="26"/>
      <c r="C78" s="15"/>
      <c r="D78" s="30"/>
      <c r="E78" s="19" t="s">
        <v>76</v>
      </c>
      <c r="F78" s="17"/>
      <c r="G78" s="21" t="n">
        <f aca="false">SUM(G79:G84)</f>
        <v>31091.66</v>
      </c>
      <c r="H78" s="21" t="n">
        <f aca="false">SUM(H79:H84)</f>
        <v>29788</v>
      </c>
    </row>
    <row r="79" s="14" customFormat="true" ht="16.5" hidden="false" customHeight="true" outlineLevel="0" collapsed="false">
      <c r="A79" s="15" t="s">
        <v>4</v>
      </c>
      <c r="B79" s="26"/>
      <c r="C79" s="15"/>
      <c r="D79" s="30"/>
      <c r="E79" s="19"/>
      <c r="F79" s="17" t="s">
        <v>77</v>
      </c>
      <c r="G79" s="20" t="n">
        <v>870</v>
      </c>
      <c r="H79" s="20" t="n">
        <v>3215</v>
      </c>
    </row>
    <row r="80" s="14" customFormat="true" ht="16.5" hidden="false" customHeight="true" outlineLevel="0" collapsed="false">
      <c r="A80" s="15" t="s">
        <v>4</v>
      </c>
      <c r="B80" s="26"/>
      <c r="C80" s="15"/>
      <c r="D80" s="30"/>
      <c r="E80" s="19"/>
      <c r="F80" s="23" t="s">
        <v>76</v>
      </c>
      <c r="G80" s="20" t="n">
        <v>16650</v>
      </c>
      <c r="H80" s="20" t="n">
        <v>10848.33</v>
      </c>
    </row>
    <row r="81" s="14" customFormat="true" ht="16.5" hidden="false" customHeight="true" outlineLevel="0" collapsed="false">
      <c r="A81" s="15" t="s">
        <v>4</v>
      </c>
      <c r="B81" s="26"/>
      <c r="C81" s="15"/>
      <c r="D81" s="30"/>
      <c r="E81" s="19"/>
      <c r="F81" s="17" t="s">
        <v>78</v>
      </c>
      <c r="G81" s="20" t="n">
        <v>2.09</v>
      </c>
      <c r="H81" s="20" t="n">
        <v>9.33</v>
      </c>
    </row>
    <row r="82" s="14" customFormat="true" ht="16.5" hidden="false" customHeight="true" outlineLevel="0" collapsed="false">
      <c r="A82" s="15" t="s">
        <v>4</v>
      </c>
      <c r="B82" s="26"/>
      <c r="C82" s="15"/>
      <c r="D82" s="30"/>
      <c r="E82" s="19"/>
      <c r="F82" s="17" t="s">
        <v>79</v>
      </c>
      <c r="G82" s="20" t="n">
        <v>1381.99</v>
      </c>
      <c r="H82" s="20" t="n">
        <v>1382.03</v>
      </c>
    </row>
    <row r="83" s="14" customFormat="true" ht="16.5" hidden="false" customHeight="true" outlineLevel="0" collapsed="false">
      <c r="A83" s="15" t="s">
        <v>4</v>
      </c>
      <c r="B83" s="26"/>
      <c r="C83" s="15"/>
      <c r="D83" s="31"/>
      <c r="E83" s="25"/>
      <c r="F83" s="23" t="s">
        <v>80</v>
      </c>
      <c r="G83" s="20" t="n">
        <v>12187.58</v>
      </c>
      <c r="H83" s="20" t="n">
        <v>3733.31</v>
      </c>
    </row>
    <row r="84" s="14" customFormat="true" ht="16.5" hidden="false" customHeight="true" outlineLevel="0" collapsed="false">
      <c r="A84" s="15" t="s">
        <v>4</v>
      </c>
      <c r="B84" s="26"/>
      <c r="C84" s="15"/>
      <c r="D84" s="30"/>
      <c r="E84" s="19"/>
      <c r="F84" s="17" t="s">
        <v>81</v>
      </c>
      <c r="G84" s="20" t="n">
        <v>0</v>
      </c>
      <c r="H84" s="20" t="n">
        <v>10600</v>
      </c>
    </row>
    <row r="85" s="14" customFormat="true" ht="16.5" hidden="false" customHeight="true" outlineLevel="0" collapsed="false">
      <c r="A85" s="10" t="s">
        <v>4</v>
      </c>
      <c r="B85" s="11" t="s">
        <v>82</v>
      </c>
      <c r="C85" s="10"/>
      <c r="D85" s="10"/>
      <c r="E85" s="12"/>
      <c r="F85" s="10"/>
      <c r="G85" s="13" t="n">
        <f aca="false">G86+G130+G209+G213+G240+G271+G290</f>
        <v>13213755.98</v>
      </c>
      <c r="H85" s="13" t="n">
        <f aca="false">H86+H130+H209+H213+H240+H271+H290</f>
        <v>11801325.91</v>
      </c>
    </row>
    <row r="86" s="14" customFormat="true" ht="16.5" hidden="false" customHeight="true" outlineLevel="0" collapsed="false">
      <c r="A86" s="15" t="s">
        <v>4</v>
      </c>
      <c r="B86" s="16"/>
      <c r="C86" s="10" t="s">
        <v>83</v>
      </c>
      <c r="D86" s="10"/>
      <c r="E86" s="12"/>
      <c r="F86" s="10"/>
      <c r="G86" s="13" t="n">
        <f aca="false">G87+G111</f>
        <v>961472.67</v>
      </c>
      <c r="H86" s="13" t="n">
        <f aca="false">H87+H111</f>
        <v>964222.31</v>
      </c>
    </row>
    <row r="87" s="14" customFormat="true" ht="16.5" hidden="false" customHeight="true" outlineLevel="0" collapsed="false">
      <c r="A87" s="15" t="s">
        <v>4</v>
      </c>
      <c r="B87" s="26"/>
      <c r="C87" s="15"/>
      <c r="D87" s="15" t="s">
        <v>84</v>
      </c>
      <c r="E87" s="27"/>
      <c r="F87" s="15"/>
      <c r="G87" s="20" t="n">
        <f aca="false">G88+G96+G103</f>
        <v>961138.3</v>
      </c>
      <c r="H87" s="20" t="n">
        <f aca="false">H88+H96+H103</f>
        <v>930363.54</v>
      </c>
    </row>
    <row r="88" s="14" customFormat="true" ht="16.5" hidden="false" customHeight="true" outlineLevel="0" collapsed="false">
      <c r="A88" s="15" t="s">
        <v>4</v>
      </c>
      <c r="B88" s="26"/>
      <c r="C88" s="15"/>
      <c r="D88" s="15"/>
      <c r="E88" s="19" t="s">
        <v>85</v>
      </c>
      <c r="F88" s="17"/>
      <c r="G88" s="21" t="n">
        <f aca="false">SUM(G89:G95)</f>
        <v>364157.29</v>
      </c>
      <c r="H88" s="21" t="n">
        <f aca="false">SUM(H89:H95)</f>
        <v>402166.96</v>
      </c>
    </row>
    <row r="89" s="14" customFormat="true" ht="16.5" hidden="false" customHeight="true" outlineLevel="0" collapsed="false">
      <c r="A89" s="15" t="s">
        <v>4</v>
      </c>
      <c r="B89" s="26"/>
      <c r="C89" s="15"/>
      <c r="D89" s="15"/>
      <c r="E89" s="19"/>
      <c r="F89" s="17" t="s">
        <v>86</v>
      </c>
      <c r="G89" s="20" t="n">
        <v>20653.96</v>
      </c>
      <c r="H89" s="20" t="n">
        <v>15649.93</v>
      </c>
    </row>
    <row r="90" s="14" customFormat="true" ht="16.5" hidden="false" customHeight="true" outlineLevel="0" collapsed="false">
      <c r="A90" s="15" t="s">
        <v>4</v>
      </c>
      <c r="B90" s="26"/>
      <c r="C90" s="15"/>
      <c r="D90" s="15"/>
      <c r="E90" s="19"/>
      <c r="F90" s="17" t="s">
        <v>87</v>
      </c>
      <c r="G90" s="20" t="n">
        <v>76536.64</v>
      </c>
      <c r="H90" s="20" t="n">
        <v>72000.6</v>
      </c>
    </row>
    <row r="91" s="14" customFormat="true" ht="16.5" hidden="false" customHeight="true" outlineLevel="0" collapsed="false">
      <c r="A91" s="15" t="s">
        <v>4</v>
      </c>
      <c r="B91" s="26"/>
      <c r="C91" s="15"/>
      <c r="D91" s="15"/>
      <c r="E91" s="19"/>
      <c r="F91" s="17" t="s">
        <v>88</v>
      </c>
      <c r="G91" s="20" t="n">
        <v>29834.83</v>
      </c>
      <c r="H91" s="20" t="n">
        <v>25685.01</v>
      </c>
    </row>
    <row r="92" s="14" customFormat="true" ht="16.5" hidden="false" customHeight="true" outlineLevel="0" collapsed="false">
      <c r="A92" s="15" t="s">
        <v>4</v>
      </c>
      <c r="B92" s="26"/>
      <c r="C92" s="15"/>
      <c r="D92" s="15"/>
      <c r="E92" s="25"/>
      <c r="F92" s="23" t="s">
        <v>89</v>
      </c>
      <c r="G92" s="20" t="n">
        <v>2184.81</v>
      </c>
      <c r="H92" s="20" t="n">
        <v>6488.23</v>
      </c>
    </row>
    <row r="93" s="14" customFormat="true" ht="16.5" hidden="false" customHeight="true" outlineLevel="0" collapsed="false">
      <c r="A93" s="15" t="s">
        <v>4</v>
      </c>
      <c r="B93" s="26"/>
      <c r="C93" s="15"/>
      <c r="D93" s="15"/>
      <c r="E93" s="19"/>
      <c r="F93" s="17" t="s">
        <v>90</v>
      </c>
      <c r="G93" s="20" t="n">
        <v>108647</v>
      </c>
      <c r="H93" s="20" t="n">
        <v>107833.89</v>
      </c>
    </row>
    <row r="94" s="14" customFormat="true" ht="16.5" hidden="false" customHeight="true" outlineLevel="0" collapsed="false">
      <c r="A94" s="15" t="s">
        <v>4</v>
      </c>
      <c r="B94" s="26"/>
      <c r="C94" s="15"/>
      <c r="D94" s="15"/>
      <c r="E94" s="19"/>
      <c r="F94" s="17" t="s">
        <v>91</v>
      </c>
      <c r="G94" s="20" t="n">
        <v>126300.05</v>
      </c>
      <c r="H94" s="20" t="n">
        <v>172575.28</v>
      </c>
    </row>
    <row r="95" s="14" customFormat="true" ht="16.5" hidden="false" customHeight="true" outlineLevel="0" collapsed="false">
      <c r="A95" s="15"/>
      <c r="B95" s="26"/>
      <c r="C95" s="15"/>
      <c r="D95" s="15"/>
      <c r="E95" s="19"/>
      <c r="F95" s="17" t="s">
        <v>92</v>
      </c>
      <c r="G95" s="20" t="n">
        <v>0</v>
      </c>
      <c r="H95" s="20" t="n">
        <v>1934.02</v>
      </c>
    </row>
    <row r="96" s="14" customFormat="true" ht="16.5" hidden="false" customHeight="true" outlineLevel="0" collapsed="false">
      <c r="A96" s="15" t="s">
        <v>4</v>
      </c>
      <c r="B96" s="26"/>
      <c r="C96" s="15"/>
      <c r="D96" s="15"/>
      <c r="E96" s="19" t="s">
        <v>93</v>
      </c>
      <c r="F96" s="17"/>
      <c r="G96" s="21" t="n">
        <f aca="false">SUM(G97:G102)</f>
        <v>541142.93</v>
      </c>
      <c r="H96" s="21" t="n">
        <f aca="false">SUM(H97:H102)</f>
        <v>466846.01</v>
      </c>
    </row>
    <row r="97" s="14" customFormat="true" ht="16.5" hidden="false" customHeight="true" outlineLevel="0" collapsed="false">
      <c r="A97" s="15" t="s">
        <v>4</v>
      </c>
      <c r="B97" s="26"/>
      <c r="C97" s="15"/>
      <c r="D97" s="15"/>
      <c r="E97" s="19"/>
      <c r="F97" s="17" t="s">
        <v>94</v>
      </c>
      <c r="G97" s="20" t="n">
        <v>481958.02</v>
      </c>
      <c r="H97" s="20" t="n">
        <v>405734.24</v>
      </c>
    </row>
    <row r="98" s="14" customFormat="true" ht="16.5" hidden="false" customHeight="true" outlineLevel="0" collapsed="false">
      <c r="A98" s="15" t="s">
        <v>4</v>
      </c>
      <c r="B98" s="26"/>
      <c r="C98" s="15"/>
      <c r="D98" s="15"/>
      <c r="E98" s="19"/>
      <c r="F98" s="17" t="s">
        <v>95</v>
      </c>
      <c r="G98" s="20" t="n">
        <v>22219.55</v>
      </c>
      <c r="H98" s="20" t="n">
        <v>20078.97</v>
      </c>
    </row>
    <row r="99" s="14" customFormat="true" ht="16.5" hidden="false" customHeight="true" outlineLevel="0" collapsed="false">
      <c r="A99" s="15" t="s">
        <v>4</v>
      </c>
      <c r="B99" s="26"/>
      <c r="C99" s="15"/>
      <c r="D99" s="15"/>
      <c r="E99" s="19"/>
      <c r="F99" s="17" t="s">
        <v>96</v>
      </c>
      <c r="G99" s="20" t="n">
        <v>13564.53</v>
      </c>
      <c r="H99" s="20" t="n">
        <v>11050.53</v>
      </c>
    </row>
    <row r="100" s="14" customFormat="true" ht="16.5" hidden="false" customHeight="true" outlineLevel="0" collapsed="false">
      <c r="A100" s="15" t="s">
        <v>4</v>
      </c>
      <c r="B100" s="26"/>
      <c r="C100" s="15"/>
      <c r="D100" s="15"/>
      <c r="E100" s="19"/>
      <c r="F100" s="17" t="s">
        <v>97</v>
      </c>
      <c r="G100" s="20" t="n">
        <v>15205.86</v>
      </c>
      <c r="H100" s="20" t="n">
        <v>19047.52</v>
      </c>
    </row>
    <row r="101" s="14" customFormat="true" ht="16.5" hidden="false" customHeight="true" outlineLevel="0" collapsed="false">
      <c r="A101" s="15" t="s">
        <v>4</v>
      </c>
      <c r="B101" s="26"/>
      <c r="C101" s="15"/>
      <c r="D101" s="15"/>
      <c r="E101" s="19"/>
      <c r="F101" s="17" t="s">
        <v>98</v>
      </c>
      <c r="G101" s="20" t="n">
        <v>6974.17</v>
      </c>
      <c r="H101" s="20" t="n">
        <v>9117.73</v>
      </c>
    </row>
    <row r="102" s="14" customFormat="true" ht="16.5" hidden="false" customHeight="true" outlineLevel="0" collapsed="false">
      <c r="A102" s="15" t="s">
        <v>4</v>
      </c>
      <c r="B102" s="26"/>
      <c r="C102" s="15"/>
      <c r="D102" s="15"/>
      <c r="E102" s="19"/>
      <c r="F102" s="17" t="s">
        <v>99</v>
      </c>
      <c r="G102" s="20" t="n">
        <v>1220.8</v>
      </c>
      <c r="H102" s="20" t="n">
        <v>1817.02</v>
      </c>
    </row>
    <row r="103" s="14" customFormat="true" ht="16.5" hidden="false" customHeight="true" outlineLevel="0" collapsed="false">
      <c r="A103" s="15" t="s">
        <v>4</v>
      </c>
      <c r="B103" s="26"/>
      <c r="C103" s="15"/>
      <c r="D103" s="15"/>
      <c r="E103" s="27" t="s">
        <v>100</v>
      </c>
      <c r="F103" s="27"/>
      <c r="G103" s="21" t="n">
        <f aca="false">SUM(G104:G110)</f>
        <v>55838.08</v>
      </c>
      <c r="H103" s="21" t="n">
        <f aca="false">SUM(H104:H110)</f>
        <v>61350.57</v>
      </c>
    </row>
    <row r="104" s="14" customFormat="true" ht="16.5" hidden="false" customHeight="true" outlineLevel="0" collapsed="false">
      <c r="A104" s="15" t="s">
        <v>4</v>
      </c>
      <c r="B104" s="26"/>
      <c r="C104" s="15"/>
      <c r="D104" s="15"/>
      <c r="E104" s="27"/>
      <c r="F104" s="15" t="s">
        <v>101</v>
      </c>
      <c r="G104" s="20" t="n">
        <v>18761.59</v>
      </c>
      <c r="H104" s="20" t="n">
        <v>22970.22</v>
      </c>
    </row>
    <row r="105" s="14" customFormat="true" ht="16.5" hidden="false" customHeight="true" outlineLevel="0" collapsed="false">
      <c r="A105" s="15" t="s">
        <v>4</v>
      </c>
      <c r="B105" s="26"/>
      <c r="C105" s="15"/>
      <c r="D105" s="15"/>
      <c r="E105" s="27"/>
      <c r="F105" s="15" t="s">
        <v>102</v>
      </c>
      <c r="G105" s="20" t="n">
        <v>6686.02</v>
      </c>
      <c r="H105" s="20" t="n">
        <v>11658.55</v>
      </c>
    </row>
    <row r="106" s="14" customFormat="true" ht="16.5" hidden="false" customHeight="true" outlineLevel="0" collapsed="false">
      <c r="A106" s="15" t="s">
        <v>4</v>
      </c>
      <c r="B106" s="26"/>
      <c r="C106" s="15"/>
      <c r="D106" s="15"/>
      <c r="E106" s="27"/>
      <c r="F106" s="15" t="s">
        <v>103</v>
      </c>
      <c r="G106" s="20" t="n">
        <v>8385.6</v>
      </c>
      <c r="H106" s="20" t="n">
        <v>5335.41</v>
      </c>
    </row>
    <row r="107" s="14" customFormat="true" ht="16.5" hidden="false" customHeight="true" outlineLevel="0" collapsed="false">
      <c r="A107" s="15" t="s">
        <v>4</v>
      </c>
      <c r="B107" s="26"/>
      <c r="C107" s="15"/>
      <c r="D107" s="15"/>
      <c r="E107" s="27"/>
      <c r="F107" s="15" t="s">
        <v>104</v>
      </c>
      <c r="G107" s="20" t="n">
        <v>17601.19</v>
      </c>
      <c r="H107" s="20" t="n">
        <v>14912.59</v>
      </c>
    </row>
    <row r="108" s="14" customFormat="true" ht="16.5" hidden="false" customHeight="true" outlineLevel="0" collapsed="false">
      <c r="A108" s="15" t="s">
        <v>4</v>
      </c>
      <c r="B108" s="26"/>
      <c r="C108" s="15"/>
      <c r="D108" s="15"/>
      <c r="E108" s="27"/>
      <c r="F108" s="15" t="s">
        <v>100</v>
      </c>
      <c r="G108" s="20" t="n">
        <v>102.47</v>
      </c>
      <c r="H108" s="20" t="n">
        <v>290</v>
      </c>
    </row>
    <row r="109" s="14" customFormat="true" ht="16.5" hidden="false" customHeight="true" outlineLevel="0" collapsed="false">
      <c r="A109" s="15" t="s">
        <v>4</v>
      </c>
      <c r="B109" s="26"/>
      <c r="C109" s="15"/>
      <c r="D109" s="15"/>
      <c r="E109" s="27"/>
      <c r="F109" s="15" t="s">
        <v>105</v>
      </c>
      <c r="G109" s="20" t="n">
        <v>3796.47</v>
      </c>
      <c r="H109" s="20" t="n">
        <v>5789.58</v>
      </c>
    </row>
    <row r="110" s="14" customFormat="true" ht="16.5" hidden="false" customHeight="true" outlineLevel="0" collapsed="false">
      <c r="A110" s="15" t="s">
        <v>4</v>
      </c>
      <c r="B110" s="26"/>
      <c r="C110" s="15"/>
      <c r="D110" s="15"/>
      <c r="E110" s="27"/>
      <c r="F110" s="15" t="s">
        <v>106</v>
      </c>
      <c r="G110" s="20" t="n">
        <v>504.74</v>
      </c>
      <c r="H110" s="20" t="n">
        <v>394.22</v>
      </c>
    </row>
    <row r="111" s="14" customFormat="true" ht="16.5" hidden="false" customHeight="true" outlineLevel="0" collapsed="false">
      <c r="A111" s="15" t="s">
        <v>4</v>
      </c>
      <c r="B111" s="26"/>
      <c r="C111" s="15"/>
      <c r="D111" s="15" t="s">
        <v>107</v>
      </c>
      <c r="E111" s="27"/>
      <c r="F111" s="15"/>
      <c r="G111" s="20" t="n">
        <f aca="false">G112+G115+G118+G121+G124+G127</f>
        <v>334.369999999999</v>
      </c>
      <c r="H111" s="20" t="n">
        <f aca="false">H112+H115+H118+H121+H124+H127</f>
        <v>33858.77</v>
      </c>
    </row>
    <row r="112" s="14" customFormat="true" ht="16.5" hidden="true" customHeight="true" outlineLevel="0" collapsed="false">
      <c r="A112" s="15" t="s">
        <v>4</v>
      </c>
      <c r="B112" s="26"/>
      <c r="C112" s="15"/>
      <c r="D112" s="28"/>
      <c r="E112" s="27" t="s">
        <v>108</v>
      </c>
      <c r="F112" s="27"/>
      <c r="G112" s="21" t="n">
        <f aca="false">SUM(G113:G114)</f>
        <v>0</v>
      </c>
      <c r="H112" s="21" t="n">
        <f aca="false">SUM(H113:H114)</f>
        <v>0</v>
      </c>
    </row>
    <row r="113" s="14" customFormat="true" ht="16.5" hidden="true" customHeight="true" outlineLevel="0" collapsed="false">
      <c r="A113" s="15" t="s">
        <v>4</v>
      </c>
      <c r="B113" s="26"/>
      <c r="C113" s="15"/>
      <c r="D113" s="28"/>
      <c r="E113" s="27"/>
      <c r="F113" s="15" t="s">
        <v>109</v>
      </c>
      <c r="G113" s="20" t="n">
        <v>0</v>
      </c>
      <c r="H113" s="20" t="n">
        <v>0</v>
      </c>
    </row>
    <row r="114" s="14" customFormat="true" ht="16.5" hidden="true" customHeight="true" outlineLevel="0" collapsed="false">
      <c r="A114" s="15" t="s">
        <v>4</v>
      </c>
      <c r="B114" s="26"/>
      <c r="C114" s="15"/>
      <c r="D114" s="28"/>
      <c r="E114" s="27"/>
      <c r="F114" s="15" t="s">
        <v>110</v>
      </c>
      <c r="G114" s="20" t="n">
        <v>0</v>
      </c>
      <c r="H114" s="20" t="n">
        <v>0</v>
      </c>
    </row>
    <row r="115" s="14" customFormat="true" ht="16.5" hidden="false" customHeight="true" outlineLevel="0" collapsed="false">
      <c r="A115" s="15" t="s">
        <v>4</v>
      </c>
      <c r="B115" s="26"/>
      <c r="C115" s="15"/>
      <c r="D115" s="28"/>
      <c r="E115" s="27" t="s">
        <v>111</v>
      </c>
      <c r="F115" s="27"/>
      <c r="G115" s="21" t="n">
        <f aca="false">SUM(G116:G117)</f>
        <v>-4931.29</v>
      </c>
      <c r="H115" s="21" t="n">
        <f aca="false">SUM(H116:H117)</f>
        <v>-1429.87</v>
      </c>
    </row>
    <row r="116" s="14" customFormat="true" ht="16.5" hidden="false" customHeight="true" outlineLevel="0" collapsed="false">
      <c r="A116" s="15" t="s">
        <v>4</v>
      </c>
      <c r="B116" s="26"/>
      <c r="C116" s="15"/>
      <c r="D116" s="28"/>
      <c r="E116" s="27"/>
      <c r="F116" s="15" t="s">
        <v>112</v>
      </c>
      <c r="G116" s="20" t="n">
        <v>1429.87</v>
      </c>
      <c r="H116" s="20" t="n">
        <v>0</v>
      </c>
    </row>
    <row r="117" s="14" customFormat="true" ht="16.5" hidden="false" customHeight="true" outlineLevel="0" collapsed="false">
      <c r="A117" s="15" t="s">
        <v>4</v>
      </c>
      <c r="B117" s="26"/>
      <c r="C117" s="15"/>
      <c r="D117" s="28"/>
      <c r="E117" s="27"/>
      <c r="F117" s="15" t="s">
        <v>113</v>
      </c>
      <c r="G117" s="20" t="n">
        <v>-6361.16</v>
      </c>
      <c r="H117" s="20" t="n">
        <v>-1429.87</v>
      </c>
    </row>
    <row r="118" s="14" customFormat="true" ht="16.5" hidden="false" customHeight="true" outlineLevel="0" collapsed="false">
      <c r="A118" s="15" t="s">
        <v>4</v>
      </c>
      <c r="B118" s="26"/>
      <c r="C118" s="15"/>
      <c r="D118" s="28"/>
      <c r="E118" s="27" t="s">
        <v>114</v>
      </c>
      <c r="F118" s="27"/>
      <c r="G118" s="21" t="n">
        <f aca="false">SUM(G119:G120)</f>
        <v>-5334.39</v>
      </c>
      <c r="H118" s="21" t="n">
        <f aca="false">SUM(H119:H120)</f>
        <v>7260.29</v>
      </c>
    </row>
    <row r="119" s="14" customFormat="true" ht="16.5" hidden="false" customHeight="true" outlineLevel="0" collapsed="false">
      <c r="A119" s="15" t="s">
        <v>4</v>
      </c>
      <c r="B119" s="26"/>
      <c r="C119" s="15"/>
      <c r="D119" s="28"/>
      <c r="E119" s="27"/>
      <c r="F119" s="15" t="s">
        <v>115</v>
      </c>
      <c r="G119" s="20" t="n">
        <v>7666.47</v>
      </c>
      <c r="H119" s="20" t="n">
        <v>14926.76</v>
      </c>
    </row>
    <row r="120" s="14" customFormat="true" ht="16.5" hidden="false" customHeight="true" outlineLevel="0" collapsed="false">
      <c r="A120" s="15" t="s">
        <v>4</v>
      </c>
      <c r="B120" s="26"/>
      <c r="C120" s="15"/>
      <c r="D120" s="28"/>
      <c r="E120" s="27"/>
      <c r="F120" s="15" t="s">
        <v>116</v>
      </c>
      <c r="G120" s="20" t="n">
        <v>-13000.86</v>
      </c>
      <c r="H120" s="20" t="n">
        <v>-7666.47</v>
      </c>
    </row>
    <row r="121" s="14" customFormat="true" ht="16.5" hidden="false" customHeight="true" outlineLevel="0" collapsed="false">
      <c r="A121" s="15" t="s">
        <v>4</v>
      </c>
      <c r="B121" s="26"/>
      <c r="C121" s="15"/>
      <c r="D121" s="28"/>
      <c r="E121" s="27" t="s">
        <v>117</v>
      </c>
      <c r="F121" s="27"/>
      <c r="G121" s="21" t="n">
        <f aca="false">SUM(G122:G123)</f>
        <v>523.97</v>
      </c>
      <c r="H121" s="21" t="n">
        <f aca="false">SUM(H122:H123)</f>
        <v>-1154.65</v>
      </c>
    </row>
    <row r="122" s="14" customFormat="true" ht="16.5" hidden="false" customHeight="true" outlineLevel="0" collapsed="false">
      <c r="A122" s="15" t="s">
        <v>4</v>
      </c>
      <c r="B122" s="26"/>
      <c r="C122" s="15"/>
      <c r="D122" s="28"/>
      <c r="E122" s="27"/>
      <c r="F122" s="15" t="s">
        <v>118</v>
      </c>
      <c r="G122" s="20" t="n">
        <v>5933.43</v>
      </c>
      <c r="H122" s="20" t="n">
        <v>4778.78</v>
      </c>
    </row>
    <row r="123" s="14" customFormat="true" ht="16.5" hidden="false" customHeight="true" outlineLevel="0" collapsed="false">
      <c r="A123" s="15" t="s">
        <v>4</v>
      </c>
      <c r="B123" s="26"/>
      <c r="C123" s="15"/>
      <c r="D123" s="28"/>
      <c r="E123" s="27"/>
      <c r="F123" s="15" t="s">
        <v>119</v>
      </c>
      <c r="G123" s="20" t="n">
        <v>-5409.46</v>
      </c>
      <c r="H123" s="20" t="n">
        <v>-5933.43</v>
      </c>
    </row>
    <row r="124" s="14" customFormat="true" ht="16.5" hidden="false" customHeight="true" outlineLevel="0" collapsed="false">
      <c r="A124" s="15" t="s">
        <v>4</v>
      </c>
      <c r="B124" s="26"/>
      <c r="C124" s="15"/>
      <c r="D124" s="28"/>
      <c r="E124" s="27" t="s">
        <v>120</v>
      </c>
      <c r="F124" s="27"/>
      <c r="G124" s="21" t="n">
        <f aca="false">SUM(G125:G126)</f>
        <v>1456.48</v>
      </c>
      <c r="H124" s="21" t="n">
        <f aca="false">SUM(H125:H126)</f>
        <v>-2633.5</v>
      </c>
    </row>
    <row r="125" s="14" customFormat="true" ht="16.5" hidden="false" customHeight="true" outlineLevel="0" collapsed="false">
      <c r="A125" s="15" t="s">
        <v>4</v>
      </c>
      <c r="B125" s="26"/>
      <c r="C125" s="15"/>
      <c r="D125" s="28"/>
      <c r="E125" s="27"/>
      <c r="F125" s="15" t="s">
        <v>121</v>
      </c>
      <c r="G125" s="20" t="n">
        <v>7956.74</v>
      </c>
      <c r="H125" s="20" t="n">
        <v>5323.24</v>
      </c>
    </row>
    <row r="126" s="14" customFormat="true" ht="16.5" hidden="false" customHeight="true" outlineLevel="0" collapsed="false">
      <c r="A126" s="15" t="s">
        <v>4</v>
      </c>
      <c r="B126" s="26"/>
      <c r="C126" s="15"/>
      <c r="D126" s="28"/>
      <c r="E126" s="27"/>
      <c r="F126" s="15" t="s">
        <v>122</v>
      </c>
      <c r="G126" s="20" t="n">
        <v>-6500.26</v>
      </c>
      <c r="H126" s="20" t="n">
        <v>-7956.74</v>
      </c>
    </row>
    <row r="127" s="14" customFormat="true" ht="16.5" hidden="false" customHeight="true" outlineLevel="0" collapsed="false">
      <c r="A127" s="15" t="s">
        <v>4</v>
      </c>
      <c r="B127" s="26"/>
      <c r="C127" s="15"/>
      <c r="D127" s="28"/>
      <c r="E127" s="27" t="s">
        <v>123</v>
      </c>
      <c r="F127" s="27"/>
      <c r="G127" s="21" t="n">
        <f aca="false">SUM(G128:G129)</f>
        <v>8619.6</v>
      </c>
      <c r="H127" s="21" t="n">
        <f aca="false">SUM(H128:H129)</f>
        <v>31816.5</v>
      </c>
    </row>
    <row r="128" s="14" customFormat="true" ht="16.5" hidden="false" customHeight="true" outlineLevel="0" collapsed="false">
      <c r="A128" s="15" t="s">
        <v>4</v>
      </c>
      <c r="B128" s="26"/>
      <c r="C128" s="15"/>
      <c r="D128" s="28"/>
      <c r="E128" s="27"/>
      <c r="F128" s="15" t="s">
        <v>124</v>
      </c>
      <c r="G128" s="20" t="n">
        <v>73286.5</v>
      </c>
      <c r="H128" s="20" t="n">
        <v>105103</v>
      </c>
    </row>
    <row r="129" s="14" customFormat="true" ht="16.5" hidden="false" customHeight="true" outlineLevel="0" collapsed="false">
      <c r="A129" s="15" t="s">
        <v>4</v>
      </c>
      <c r="B129" s="26"/>
      <c r="C129" s="15"/>
      <c r="D129" s="28"/>
      <c r="E129" s="27"/>
      <c r="F129" s="15" t="s">
        <v>125</v>
      </c>
      <c r="G129" s="20" t="n">
        <v>-64666.9</v>
      </c>
      <c r="H129" s="20" t="n">
        <v>-73286.5</v>
      </c>
    </row>
    <row r="130" s="14" customFormat="true" ht="16.5" hidden="false" customHeight="true" outlineLevel="0" collapsed="false">
      <c r="A130" s="15" t="s">
        <v>4</v>
      </c>
      <c r="B130" s="16"/>
      <c r="C130" s="10" t="s">
        <v>126</v>
      </c>
      <c r="D130" s="10"/>
      <c r="E130" s="12"/>
      <c r="F130" s="10"/>
      <c r="G130" s="13" t="n">
        <f aca="false">G131+G147+G157+G169+G180+G196+G202</f>
        <v>1869324.8</v>
      </c>
      <c r="H130" s="13" t="n">
        <f aca="false">H131+H147+H157+H169+H180+H196+H202</f>
        <v>1760504.64</v>
      </c>
    </row>
    <row r="131" s="14" customFormat="true" ht="16.5" hidden="false" customHeight="true" outlineLevel="0" collapsed="false">
      <c r="A131" s="15" t="s">
        <v>4</v>
      </c>
      <c r="B131" s="26"/>
      <c r="C131" s="15"/>
      <c r="D131" s="15" t="s">
        <v>127</v>
      </c>
      <c r="E131" s="27"/>
      <c r="F131" s="15"/>
      <c r="G131" s="20" t="n">
        <f aca="false">G132+G144</f>
        <v>475810.95</v>
      </c>
      <c r="H131" s="20" t="n">
        <f aca="false">H132+H144</f>
        <v>506515.37</v>
      </c>
    </row>
    <row r="132" s="14" customFormat="true" ht="16.5" hidden="false" customHeight="true" outlineLevel="0" collapsed="false">
      <c r="A132" s="15" t="s">
        <v>4</v>
      </c>
      <c r="B132" s="26"/>
      <c r="C132" s="15"/>
      <c r="D132" s="15"/>
      <c r="E132" s="27" t="s">
        <v>128</v>
      </c>
      <c r="F132" s="27"/>
      <c r="G132" s="21" t="n">
        <f aca="false">SUM(G133:G143)</f>
        <v>475810.95</v>
      </c>
      <c r="H132" s="21" t="n">
        <f aca="false">SUM(H133:H143)</f>
        <v>506515.37</v>
      </c>
    </row>
    <row r="133" s="14" customFormat="true" ht="16.5" hidden="false" customHeight="true" outlineLevel="0" collapsed="false">
      <c r="A133" s="15" t="s">
        <v>4</v>
      </c>
      <c r="B133" s="26"/>
      <c r="C133" s="15"/>
      <c r="D133" s="15"/>
      <c r="E133" s="27"/>
      <c r="F133" s="15" t="s">
        <v>129</v>
      </c>
      <c r="G133" s="20" t="n">
        <v>162433</v>
      </c>
      <c r="H133" s="20" t="n">
        <v>206547</v>
      </c>
    </row>
    <row r="134" s="14" customFormat="true" ht="16.5" hidden="false" customHeight="true" outlineLevel="0" collapsed="false">
      <c r="A134" s="15" t="s">
        <v>4</v>
      </c>
      <c r="B134" s="26"/>
      <c r="C134" s="15"/>
      <c r="D134" s="15"/>
      <c r="E134" s="27"/>
      <c r="F134" s="15" t="s">
        <v>130</v>
      </c>
      <c r="G134" s="20" t="n">
        <v>47615.28</v>
      </c>
      <c r="H134" s="20" t="n">
        <v>104561.72</v>
      </c>
    </row>
    <row r="135" s="14" customFormat="true" ht="16.5" hidden="false" customHeight="true" outlineLevel="0" collapsed="false">
      <c r="A135" s="15" t="s">
        <v>4</v>
      </c>
      <c r="B135" s="26"/>
      <c r="C135" s="15"/>
      <c r="D135" s="15"/>
      <c r="E135" s="27"/>
      <c r="F135" s="15" t="s">
        <v>131</v>
      </c>
      <c r="G135" s="20" t="n">
        <v>8781</v>
      </c>
      <c r="H135" s="20" t="n">
        <v>2700</v>
      </c>
    </row>
    <row r="136" s="14" customFormat="true" ht="16.5" hidden="true" customHeight="true" outlineLevel="0" collapsed="false">
      <c r="A136" s="15" t="s">
        <v>4</v>
      </c>
      <c r="B136" s="26"/>
      <c r="C136" s="15"/>
      <c r="D136" s="15"/>
      <c r="E136" s="27"/>
      <c r="F136" s="15" t="s">
        <v>132</v>
      </c>
      <c r="G136" s="20" t="n">
        <v>0</v>
      </c>
      <c r="H136" s="20" t="n">
        <v>0</v>
      </c>
    </row>
    <row r="137" s="14" customFormat="true" ht="16.5" hidden="false" customHeight="true" outlineLevel="0" collapsed="false">
      <c r="A137" s="15" t="s">
        <v>4</v>
      </c>
      <c r="B137" s="26"/>
      <c r="C137" s="15"/>
      <c r="D137" s="15"/>
      <c r="E137" s="27"/>
      <c r="F137" s="15" t="s">
        <v>133</v>
      </c>
      <c r="G137" s="20" t="n">
        <v>4800</v>
      </c>
      <c r="H137" s="20" t="n">
        <v>0</v>
      </c>
    </row>
    <row r="138" s="14" customFormat="true" ht="16.5" hidden="true" customHeight="true" outlineLevel="0" collapsed="false">
      <c r="A138" s="15" t="s">
        <v>4</v>
      </c>
      <c r="B138" s="26"/>
      <c r="C138" s="15"/>
      <c r="D138" s="15"/>
      <c r="E138" s="27"/>
      <c r="F138" s="15" t="s">
        <v>134</v>
      </c>
      <c r="G138" s="20" t="n">
        <v>0</v>
      </c>
      <c r="H138" s="20" t="n">
        <v>0</v>
      </c>
    </row>
    <row r="139" s="14" customFormat="true" ht="16.5" hidden="false" customHeight="true" outlineLevel="0" collapsed="false">
      <c r="A139" s="15" t="s">
        <v>4</v>
      </c>
      <c r="B139" s="26"/>
      <c r="C139" s="15"/>
      <c r="D139" s="15"/>
      <c r="E139" s="27"/>
      <c r="F139" s="15" t="s">
        <v>135</v>
      </c>
      <c r="G139" s="20" t="n">
        <v>14183.1</v>
      </c>
      <c r="H139" s="20" t="n">
        <v>10373.4</v>
      </c>
    </row>
    <row r="140" s="14" customFormat="true" ht="16.5" hidden="false" customHeight="true" outlineLevel="0" collapsed="false">
      <c r="A140" s="15" t="s">
        <v>4</v>
      </c>
      <c r="B140" s="26"/>
      <c r="C140" s="15"/>
      <c r="D140" s="15"/>
      <c r="E140" s="27"/>
      <c r="F140" s="15" t="s">
        <v>136</v>
      </c>
      <c r="G140" s="20" t="n">
        <v>236156.95</v>
      </c>
      <c r="H140" s="20" t="n">
        <v>157196.9</v>
      </c>
    </row>
    <row r="141" s="14" customFormat="true" ht="16.5" hidden="true" customHeight="true" outlineLevel="0" collapsed="false">
      <c r="A141" s="15"/>
      <c r="B141" s="26"/>
      <c r="C141" s="15"/>
      <c r="D141" s="15"/>
      <c r="E141" s="27"/>
      <c r="F141" s="15" t="s">
        <v>137</v>
      </c>
      <c r="G141" s="20" t="n">
        <v>0</v>
      </c>
      <c r="H141" s="20" t="n">
        <v>0</v>
      </c>
    </row>
    <row r="142" s="14" customFormat="true" ht="16.5" hidden="false" customHeight="true" outlineLevel="0" collapsed="false">
      <c r="A142" s="15"/>
      <c r="B142" s="26"/>
      <c r="C142" s="15"/>
      <c r="D142" s="15"/>
      <c r="E142" s="27"/>
      <c r="F142" s="15" t="s">
        <v>138</v>
      </c>
      <c r="G142" s="20" t="n">
        <v>1841.62</v>
      </c>
      <c r="H142" s="20" t="n">
        <v>662.48</v>
      </c>
    </row>
    <row r="143" s="14" customFormat="true" ht="16.5" hidden="false" customHeight="true" outlineLevel="0" collapsed="false">
      <c r="A143" s="15"/>
      <c r="B143" s="26"/>
      <c r="C143" s="15"/>
      <c r="D143" s="15"/>
      <c r="E143" s="27"/>
      <c r="F143" s="15" t="s">
        <v>139</v>
      </c>
      <c r="G143" s="20" t="n">
        <v>0</v>
      </c>
      <c r="H143" s="20" t="n">
        <v>24473.87</v>
      </c>
    </row>
    <row r="144" s="14" customFormat="true" ht="16.5" hidden="true" customHeight="true" outlineLevel="0" collapsed="false">
      <c r="A144" s="15" t="s">
        <v>4</v>
      </c>
      <c r="B144" s="26"/>
      <c r="C144" s="15"/>
      <c r="D144" s="15"/>
      <c r="E144" s="27" t="s">
        <v>140</v>
      </c>
      <c r="F144" s="27"/>
      <c r="G144" s="21" t="n">
        <f aca="false">SUM(G145:G146)</f>
        <v>0</v>
      </c>
      <c r="H144" s="21" t="n">
        <f aca="false">SUM(H145:H146)</f>
        <v>0</v>
      </c>
    </row>
    <row r="145" s="14" customFormat="true" ht="16.5" hidden="true" customHeight="true" outlineLevel="0" collapsed="false">
      <c r="A145" s="15" t="s">
        <v>4</v>
      </c>
      <c r="B145" s="26"/>
      <c r="C145" s="15"/>
      <c r="D145" s="15"/>
      <c r="E145" s="27"/>
      <c r="F145" s="15" t="s">
        <v>141</v>
      </c>
      <c r="G145" s="20" t="n">
        <v>0</v>
      </c>
      <c r="H145" s="20" t="n">
        <v>0</v>
      </c>
    </row>
    <row r="146" s="14" customFormat="true" ht="16.5" hidden="true" customHeight="true" outlineLevel="0" collapsed="false">
      <c r="A146" s="15" t="s">
        <v>4</v>
      </c>
      <c r="B146" s="26"/>
      <c r="C146" s="15"/>
      <c r="D146" s="15"/>
      <c r="E146" s="27"/>
      <c r="F146" s="15" t="s">
        <v>142</v>
      </c>
      <c r="G146" s="20"/>
      <c r="H146" s="20"/>
    </row>
    <row r="147" s="14" customFormat="true" ht="16.5" hidden="false" customHeight="true" outlineLevel="0" collapsed="false">
      <c r="A147" s="15" t="s">
        <v>4</v>
      </c>
      <c r="B147" s="26"/>
      <c r="C147" s="15"/>
      <c r="D147" s="15" t="s">
        <v>143</v>
      </c>
      <c r="E147" s="27"/>
      <c r="F147" s="15"/>
      <c r="G147" s="20" t="n">
        <f aca="false">G148</f>
        <v>442988</v>
      </c>
      <c r="H147" s="20" t="n">
        <f aca="false">H148</f>
        <v>447395.52</v>
      </c>
    </row>
    <row r="148" s="14" customFormat="true" ht="16.5" hidden="false" customHeight="true" outlineLevel="0" collapsed="false">
      <c r="A148" s="15" t="s">
        <v>4</v>
      </c>
      <c r="B148" s="26"/>
      <c r="C148" s="15"/>
      <c r="D148" s="15"/>
      <c r="E148" s="27" t="s">
        <v>143</v>
      </c>
      <c r="F148" s="27"/>
      <c r="G148" s="21" t="n">
        <f aca="false">SUM(G149:G156)</f>
        <v>442988</v>
      </c>
      <c r="H148" s="21" t="n">
        <f aca="false">SUM(H149:H156)</f>
        <v>447395.52</v>
      </c>
    </row>
    <row r="149" s="14" customFormat="true" ht="16.5" hidden="false" customHeight="true" outlineLevel="0" collapsed="false">
      <c r="A149" s="15" t="s">
        <v>4</v>
      </c>
      <c r="B149" s="26"/>
      <c r="C149" s="15"/>
      <c r="D149" s="15"/>
      <c r="E149" s="27"/>
      <c r="F149" s="15" t="s">
        <v>144</v>
      </c>
      <c r="G149" s="20" t="n">
        <v>413681.66</v>
      </c>
      <c r="H149" s="20" t="n">
        <v>420474.39</v>
      </c>
    </row>
    <row r="150" s="14" customFormat="true" ht="16.5" hidden="false" customHeight="true" outlineLevel="0" collapsed="false">
      <c r="A150" s="15" t="s">
        <v>4</v>
      </c>
      <c r="B150" s="26"/>
      <c r="C150" s="15"/>
      <c r="D150" s="15"/>
      <c r="E150" s="27"/>
      <c r="F150" s="15" t="s">
        <v>145</v>
      </c>
      <c r="G150" s="20" t="n">
        <v>9321.95</v>
      </c>
      <c r="H150" s="20" t="n">
        <v>6134.91</v>
      </c>
    </row>
    <row r="151" s="14" customFormat="true" ht="16.5" hidden="true" customHeight="true" outlineLevel="0" collapsed="false">
      <c r="A151" s="15" t="s">
        <v>4</v>
      </c>
      <c r="B151" s="26"/>
      <c r="C151" s="15"/>
      <c r="D151" s="15"/>
      <c r="E151" s="27"/>
      <c r="F151" s="15" t="s">
        <v>146</v>
      </c>
      <c r="G151" s="20"/>
      <c r="H151" s="20"/>
    </row>
    <row r="152" s="14" customFormat="true" ht="16.5" hidden="true" customHeight="true" outlineLevel="0" collapsed="false">
      <c r="A152" s="15" t="s">
        <v>4</v>
      </c>
      <c r="B152" s="26"/>
      <c r="C152" s="15"/>
      <c r="D152" s="15"/>
      <c r="E152" s="27"/>
      <c r="F152" s="15" t="s">
        <v>147</v>
      </c>
      <c r="G152" s="20"/>
      <c r="H152" s="20"/>
    </row>
    <row r="153" s="14" customFormat="true" ht="16.5" hidden="true" customHeight="true" outlineLevel="0" collapsed="false">
      <c r="A153" s="15" t="s">
        <v>4</v>
      </c>
      <c r="B153" s="26"/>
      <c r="C153" s="15"/>
      <c r="D153" s="15"/>
      <c r="E153" s="27"/>
      <c r="F153" s="15" t="s">
        <v>148</v>
      </c>
      <c r="G153" s="20"/>
      <c r="H153" s="20"/>
    </row>
    <row r="154" s="14" customFormat="true" ht="16.5" hidden="true" customHeight="true" outlineLevel="0" collapsed="false">
      <c r="A154" s="15" t="s">
        <v>4</v>
      </c>
      <c r="B154" s="26"/>
      <c r="C154" s="15"/>
      <c r="D154" s="15"/>
      <c r="E154" s="27"/>
      <c r="F154" s="15" t="s">
        <v>149</v>
      </c>
      <c r="G154" s="20"/>
      <c r="H154" s="20"/>
    </row>
    <row r="155" s="14" customFormat="true" ht="16.5" hidden="true" customHeight="true" outlineLevel="0" collapsed="false">
      <c r="A155" s="15" t="s">
        <v>4</v>
      </c>
      <c r="B155" s="26"/>
      <c r="C155" s="15"/>
      <c r="D155" s="15"/>
      <c r="E155" s="27"/>
      <c r="F155" s="15" t="s">
        <v>150</v>
      </c>
      <c r="G155" s="20"/>
      <c r="H155" s="20"/>
    </row>
    <row r="156" s="14" customFormat="true" ht="16.5" hidden="false" customHeight="true" outlineLevel="0" collapsed="false">
      <c r="A156" s="15" t="s">
        <v>4</v>
      </c>
      <c r="B156" s="26"/>
      <c r="C156" s="15"/>
      <c r="D156" s="15"/>
      <c r="E156" s="27"/>
      <c r="F156" s="15" t="s">
        <v>151</v>
      </c>
      <c r="G156" s="20" t="n">
        <v>19984.39</v>
      </c>
      <c r="H156" s="20" t="n">
        <v>20786.22</v>
      </c>
    </row>
    <row r="157" s="14" customFormat="true" ht="16.5" hidden="false" customHeight="true" outlineLevel="0" collapsed="false">
      <c r="A157" s="15" t="s">
        <v>4</v>
      </c>
      <c r="B157" s="26"/>
      <c r="C157" s="15"/>
      <c r="D157" s="15" t="s">
        <v>152</v>
      </c>
      <c r="E157" s="27"/>
      <c r="F157" s="15"/>
      <c r="G157" s="20" t="n">
        <f aca="false">G158</f>
        <v>177769.95</v>
      </c>
      <c r="H157" s="20" t="n">
        <f aca="false">H158</f>
        <v>189628.27</v>
      </c>
    </row>
    <row r="158" s="14" customFormat="true" ht="16.5" hidden="false" customHeight="true" outlineLevel="0" collapsed="false">
      <c r="A158" s="15" t="s">
        <v>4</v>
      </c>
      <c r="B158" s="26"/>
      <c r="C158" s="15"/>
      <c r="D158" s="15"/>
      <c r="E158" s="27" t="s">
        <v>152</v>
      </c>
      <c r="F158" s="27"/>
      <c r="G158" s="21" t="n">
        <f aca="false">SUM(G159:G168)</f>
        <v>177769.95</v>
      </c>
      <c r="H158" s="21" t="n">
        <f aca="false">SUM(H159:H168)</f>
        <v>189628.27</v>
      </c>
    </row>
    <row r="159" s="14" customFormat="true" ht="16.5" hidden="false" customHeight="true" outlineLevel="0" collapsed="false">
      <c r="A159" s="15" t="s">
        <v>4</v>
      </c>
      <c r="B159" s="26"/>
      <c r="C159" s="15"/>
      <c r="D159" s="15"/>
      <c r="E159" s="27"/>
      <c r="F159" s="15" t="s">
        <v>153</v>
      </c>
      <c r="G159" s="20" t="n">
        <v>262</v>
      </c>
      <c r="H159" s="20" t="n">
        <v>1783.2</v>
      </c>
    </row>
    <row r="160" s="14" customFormat="true" ht="16.5" hidden="false" customHeight="true" outlineLevel="0" collapsed="false">
      <c r="A160" s="15" t="s">
        <v>4</v>
      </c>
      <c r="B160" s="26"/>
      <c r="C160" s="15"/>
      <c r="D160" s="15"/>
      <c r="E160" s="27"/>
      <c r="F160" s="15" t="s">
        <v>154</v>
      </c>
      <c r="G160" s="20" t="n">
        <v>16449.47</v>
      </c>
      <c r="H160" s="20" t="n">
        <v>15934.67</v>
      </c>
    </row>
    <row r="161" s="14" customFormat="true" ht="16.5" hidden="false" customHeight="true" outlineLevel="0" collapsed="false">
      <c r="A161" s="15" t="s">
        <v>4</v>
      </c>
      <c r="B161" s="26"/>
      <c r="C161" s="15"/>
      <c r="D161" s="15"/>
      <c r="E161" s="27"/>
      <c r="F161" s="15" t="s">
        <v>155</v>
      </c>
      <c r="G161" s="20" t="n">
        <v>5583.05</v>
      </c>
      <c r="H161" s="20" t="n">
        <v>1346.77</v>
      </c>
    </row>
    <row r="162" s="14" customFormat="true" ht="16.5" hidden="false" customHeight="true" outlineLevel="0" collapsed="false">
      <c r="A162" s="15" t="s">
        <v>4</v>
      </c>
      <c r="B162" s="26"/>
      <c r="C162" s="15"/>
      <c r="D162" s="15"/>
      <c r="E162" s="27"/>
      <c r="F162" s="15" t="s">
        <v>156</v>
      </c>
      <c r="G162" s="20" t="n">
        <v>50941.8</v>
      </c>
      <c r="H162" s="20" t="n">
        <v>45900.76</v>
      </c>
    </row>
    <row r="163" s="14" customFormat="true" ht="16.5" hidden="false" customHeight="true" outlineLevel="0" collapsed="false">
      <c r="A163" s="15" t="s">
        <v>4</v>
      </c>
      <c r="B163" s="26"/>
      <c r="C163" s="15"/>
      <c r="D163" s="15"/>
      <c r="E163" s="27"/>
      <c r="F163" s="15" t="s">
        <v>157</v>
      </c>
      <c r="G163" s="20" t="n">
        <v>5742.08</v>
      </c>
      <c r="H163" s="20" t="n">
        <v>7345.01</v>
      </c>
    </row>
    <row r="164" s="14" customFormat="true" ht="16.5" hidden="false" customHeight="true" outlineLevel="0" collapsed="false">
      <c r="A164" s="15" t="s">
        <v>4</v>
      </c>
      <c r="B164" s="26"/>
      <c r="C164" s="15"/>
      <c r="D164" s="15"/>
      <c r="E164" s="27"/>
      <c r="F164" s="15" t="s">
        <v>158</v>
      </c>
      <c r="G164" s="20" t="n">
        <v>5456.07</v>
      </c>
      <c r="H164" s="20" t="n">
        <v>3805.01</v>
      </c>
    </row>
    <row r="165" s="14" customFormat="true" ht="16.5" hidden="false" customHeight="true" outlineLevel="0" collapsed="false">
      <c r="A165" s="15" t="s">
        <v>4</v>
      </c>
      <c r="B165" s="26"/>
      <c r="C165" s="15"/>
      <c r="D165" s="15"/>
      <c r="E165" s="27"/>
      <c r="F165" s="15" t="s">
        <v>159</v>
      </c>
      <c r="G165" s="20" t="n">
        <v>44333.82</v>
      </c>
      <c r="H165" s="20" t="n">
        <v>37518.26</v>
      </c>
    </row>
    <row r="166" s="14" customFormat="true" ht="16.5" hidden="true" customHeight="true" outlineLevel="0" collapsed="false">
      <c r="A166" s="15" t="s">
        <v>4</v>
      </c>
      <c r="B166" s="26"/>
      <c r="C166" s="15"/>
      <c r="D166" s="15"/>
      <c r="E166" s="27"/>
      <c r="F166" s="15" t="s">
        <v>160</v>
      </c>
      <c r="G166" s="20"/>
      <c r="H166" s="20"/>
    </row>
    <row r="167" s="14" customFormat="true" ht="16.5" hidden="false" customHeight="true" outlineLevel="0" collapsed="false">
      <c r="A167" s="15" t="s">
        <v>4</v>
      </c>
      <c r="B167" s="26"/>
      <c r="C167" s="15"/>
      <c r="D167" s="15"/>
      <c r="E167" s="27"/>
      <c r="F167" s="15" t="s">
        <v>161</v>
      </c>
      <c r="G167" s="20" t="n">
        <v>256.6</v>
      </c>
      <c r="H167" s="20" t="n">
        <v>256.6</v>
      </c>
    </row>
    <row r="168" s="14" customFormat="true" ht="16.5" hidden="false" customHeight="true" outlineLevel="0" collapsed="false">
      <c r="A168" s="15" t="s">
        <v>4</v>
      </c>
      <c r="B168" s="26"/>
      <c r="C168" s="15"/>
      <c r="D168" s="15"/>
      <c r="E168" s="27"/>
      <c r="F168" s="15" t="s">
        <v>162</v>
      </c>
      <c r="G168" s="20" t="n">
        <v>48745.06</v>
      </c>
      <c r="H168" s="20" t="n">
        <v>75737.99</v>
      </c>
    </row>
    <row r="169" s="14" customFormat="true" ht="16.5" hidden="false" customHeight="true" outlineLevel="0" collapsed="false">
      <c r="A169" s="15" t="s">
        <v>4</v>
      </c>
      <c r="B169" s="26"/>
      <c r="C169" s="15"/>
      <c r="D169" s="15" t="s">
        <v>163</v>
      </c>
      <c r="E169" s="27"/>
      <c r="F169" s="15"/>
      <c r="G169" s="20" t="n">
        <f aca="false">G170</f>
        <v>616992.31</v>
      </c>
      <c r="H169" s="20" t="n">
        <f aca="false">H170</f>
        <v>483477.68</v>
      </c>
    </row>
    <row r="170" s="14" customFormat="true" ht="16.5" hidden="false" customHeight="true" outlineLevel="0" collapsed="false">
      <c r="A170" s="15" t="s">
        <v>4</v>
      </c>
      <c r="B170" s="26"/>
      <c r="C170" s="15"/>
      <c r="D170" s="15"/>
      <c r="E170" s="27" t="s">
        <v>163</v>
      </c>
      <c r="F170" s="27"/>
      <c r="G170" s="21" t="n">
        <f aca="false">SUM(G171:G179)</f>
        <v>616992.31</v>
      </c>
      <c r="H170" s="21" t="n">
        <f aca="false">SUM(H171:H179)</f>
        <v>483477.68</v>
      </c>
    </row>
    <row r="171" s="14" customFormat="true" ht="16.5" hidden="false" customHeight="true" outlineLevel="0" collapsed="false">
      <c r="A171" s="15" t="s">
        <v>4</v>
      </c>
      <c r="B171" s="26"/>
      <c r="C171" s="15"/>
      <c r="D171" s="15"/>
      <c r="E171" s="27"/>
      <c r="F171" s="15" t="s">
        <v>164</v>
      </c>
      <c r="G171" s="20" t="n">
        <v>6329.06</v>
      </c>
      <c r="H171" s="20" t="n">
        <v>11966.6</v>
      </c>
    </row>
    <row r="172" s="14" customFormat="true" ht="16.5" hidden="false" customHeight="true" outlineLevel="0" collapsed="false">
      <c r="A172" s="15" t="s">
        <v>4</v>
      </c>
      <c r="B172" s="26"/>
      <c r="C172" s="15"/>
      <c r="D172" s="15"/>
      <c r="E172" s="27"/>
      <c r="F172" s="15" t="s">
        <v>165</v>
      </c>
      <c r="G172" s="20" t="n">
        <v>68307.93</v>
      </c>
      <c r="H172" s="20" t="n">
        <v>70028.54</v>
      </c>
    </row>
    <row r="173" s="14" customFormat="true" ht="16.5" hidden="false" customHeight="true" outlineLevel="0" collapsed="false">
      <c r="A173" s="15" t="s">
        <v>4</v>
      </c>
      <c r="B173" s="26"/>
      <c r="C173" s="15"/>
      <c r="D173" s="15"/>
      <c r="E173" s="27"/>
      <c r="F173" s="15" t="s">
        <v>166</v>
      </c>
      <c r="G173" s="20" t="n">
        <v>6082.15</v>
      </c>
      <c r="H173" s="20" t="n">
        <v>3469.73</v>
      </c>
    </row>
    <row r="174" s="14" customFormat="true" ht="16.5" hidden="false" customHeight="true" outlineLevel="0" collapsed="false">
      <c r="A174" s="15" t="s">
        <v>4</v>
      </c>
      <c r="B174" s="26"/>
      <c r="C174" s="15"/>
      <c r="D174" s="15"/>
      <c r="E174" s="27"/>
      <c r="F174" s="15" t="s">
        <v>167</v>
      </c>
      <c r="G174" s="20" t="n">
        <v>66495.07</v>
      </c>
      <c r="H174" s="20" t="n">
        <v>61723.6</v>
      </c>
    </row>
    <row r="175" s="14" customFormat="true" ht="16.5" hidden="false" customHeight="true" outlineLevel="0" collapsed="false">
      <c r="A175" s="15" t="s">
        <v>4</v>
      </c>
      <c r="B175" s="26"/>
      <c r="C175" s="15"/>
      <c r="D175" s="15"/>
      <c r="E175" s="27"/>
      <c r="F175" s="15" t="s">
        <v>168</v>
      </c>
      <c r="G175" s="20" t="n">
        <v>66402.66</v>
      </c>
      <c r="H175" s="20" t="n">
        <v>63719.95</v>
      </c>
    </row>
    <row r="176" s="14" customFormat="true" ht="16.5" hidden="false" customHeight="true" outlineLevel="0" collapsed="false">
      <c r="A176" s="15" t="s">
        <v>4</v>
      </c>
      <c r="B176" s="26"/>
      <c r="C176" s="15"/>
      <c r="D176" s="15"/>
      <c r="E176" s="27"/>
      <c r="F176" s="15" t="s">
        <v>169</v>
      </c>
      <c r="G176" s="20" t="n">
        <v>15732.75</v>
      </c>
      <c r="H176" s="20" t="n">
        <v>34816.96</v>
      </c>
    </row>
    <row r="177" s="14" customFormat="true" ht="16.5" hidden="true" customHeight="true" outlineLevel="0" collapsed="false">
      <c r="A177" s="15" t="s">
        <v>4</v>
      </c>
      <c r="B177" s="26"/>
      <c r="C177" s="15"/>
      <c r="D177" s="15"/>
      <c r="E177" s="27"/>
      <c r="F177" s="15" t="s">
        <v>170</v>
      </c>
      <c r="G177" s="20"/>
      <c r="H177" s="20"/>
    </row>
    <row r="178" s="14" customFormat="true" ht="16.5" hidden="false" customHeight="true" outlineLevel="0" collapsed="false">
      <c r="A178" s="15" t="s">
        <v>4</v>
      </c>
      <c r="B178" s="26"/>
      <c r="C178" s="15"/>
      <c r="D178" s="15"/>
      <c r="E178" s="27"/>
      <c r="F178" s="15" t="s">
        <v>171</v>
      </c>
      <c r="G178" s="20" t="n">
        <v>369006.22</v>
      </c>
      <c r="H178" s="20" t="n">
        <v>228613.95</v>
      </c>
    </row>
    <row r="179" s="14" customFormat="true" ht="16.5" hidden="false" customHeight="true" outlineLevel="0" collapsed="false">
      <c r="A179" s="15" t="s">
        <v>4</v>
      </c>
      <c r="B179" s="26"/>
      <c r="C179" s="15"/>
      <c r="D179" s="15"/>
      <c r="E179" s="27"/>
      <c r="F179" s="15" t="s">
        <v>172</v>
      </c>
      <c r="G179" s="20" t="n">
        <v>18636.47</v>
      </c>
      <c r="H179" s="20" t="n">
        <v>9138.35</v>
      </c>
    </row>
    <row r="180" s="14" customFormat="true" ht="16.5" hidden="false" customHeight="true" outlineLevel="0" collapsed="false">
      <c r="A180" s="15" t="s">
        <v>4</v>
      </c>
      <c r="B180" s="26"/>
      <c r="C180" s="15"/>
      <c r="D180" s="15" t="s">
        <v>173</v>
      </c>
      <c r="E180" s="27"/>
      <c r="F180" s="15"/>
      <c r="G180" s="20" t="n">
        <f aca="false">G181+G192+G193+G194</f>
        <v>36590.6</v>
      </c>
      <c r="H180" s="20" t="n">
        <f aca="false">H181+H192+H193+H194</f>
        <v>30741.65</v>
      </c>
    </row>
    <row r="181" s="14" customFormat="true" ht="16.5" hidden="false" customHeight="true" outlineLevel="0" collapsed="false">
      <c r="A181" s="15" t="s">
        <v>4</v>
      </c>
      <c r="B181" s="26"/>
      <c r="C181" s="15"/>
      <c r="D181" s="15"/>
      <c r="E181" s="27" t="s">
        <v>174</v>
      </c>
      <c r="F181" s="27"/>
      <c r="G181" s="21" t="n">
        <f aca="false">SUM(G182:G191)</f>
        <v>36590.6</v>
      </c>
      <c r="H181" s="21" t="n">
        <f aca="false">SUM(H182:H191)</f>
        <v>30741.65</v>
      </c>
    </row>
    <row r="182" s="14" customFormat="true" ht="16.5" hidden="false" customHeight="true" outlineLevel="0" collapsed="false">
      <c r="A182" s="15" t="s">
        <v>4</v>
      </c>
      <c r="B182" s="26"/>
      <c r="C182" s="15"/>
      <c r="D182" s="15"/>
      <c r="E182" s="27"/>
      <c r="F182" s="15" t="s">
        <v>175</v>
      </c>
      <c r="G182" s="20" t="n">
        <v>704</v>
      </c>
      <c r="H182" s="20" t="n">
        <v>704</v>
      </c>
    </row>
    <row r="183" s="14" customFormat="true" ht="16.5" hidden="true" customHeight="true" outlineLevel="0" collapsed="false">
      <c r="A183" s="15" t="s">
        <v>4</v>
      </c>
      <c r="B183" s="26"/>
      <c r="C183" s="15"/>
      <c r="D183" s="15"/>
      <c r="E183" s="27"/>
      <c r="F183" s="15" t="s">
        <v>176</v>
      </c>
      <c r="G183" s="20"/>
      <c r="H183" s="20"/>
    </row>
    <row r="184" s="14" customFormat="true" ht="16.5" hidden="false" customHeight="true" outlineLevel="0" collapsed="false">
      <c r="A184" s="15" t="s">
        <v>4</v>
      </c>
      <c r="B184" s="26"/>
      <c r="C184" s="15"/>
      <c r="D184" s="15"/>
      <c r="E184" s="27"/>
      <c r="F184" s="15" t="s">
        <v>177</v>
      </c>
      <c r="G184" s="20" t="n">
        <v>29231.4</v>
      </c>
      <c r="H184" s="20" t="n">
        <v>22317.55</v>
      </c>
    </row>
    <row r="185" s="14" customFormat="true" ht="16.5" hidden="true" customHeight="true" outlineLevel="0" collapsed="false">
      <c r="A185" s="15" t="s">
        <v>4</v>
      </c>
      <c r="B185" s="26"/>
      <c r="C185" s="15"/>
      <c r="D185" s="15"/>
      <c r="E185" s="27"/>
      <c r="F185" s="15" t="s">
        <v>178</v>
      </c>
      <c r="G185" s="20"/>
      <c r="H185" s="20"/>
    </row>
    <row r="186" s="14" customFormat="true" ht="16.5" hidden="false" customHeight="true" outlineLevel="0" collapsed="false">
      <c r="A186" s="15" t="s">
        <v>4</v>
      </c>
      <c r="B186" s="26"/>
      <c r="C186" s="15"/>
      <c r="D186" s="15"/>
      <c r="E186" s="27"/>
      <c r="F186" s="15" t="s">
        <v>179</v>
      </c>
      <c r="G186" s="20" t="n">
        <v>189.2</v>
      </c>
      <c r="H186" s="20" t="n">
        <v>189.2</v>
      </c>
    </row>
    <row r="187" s="14" customFormat="true" ht="16.5" hidden="true" customHeight="true" outlineLevel="0" collapsed="false">
      <c r="A187" s="15" t="s">
        <v>4</v>
      </c>
      <c r="B187" s="26"/>
      <c r="C187" s="15"/>
      <c r="D187" s="15"/>
      <c r="E187" s="27"/>
      <c r="F187" s="15" t="s">
        <v>180</v>
      </c>
      <c r="G187" s="20"/>
      <c r="H187" s="20"/>
    </row>
    <row r="188" s="14" customFormat="true" ht="16.5" hidden="true" customHeight="true" outlineLevel="0" collapsed="false">
      <c r="A188" s="15" t="s">
        <v>4</v>
      </c>
      <c r="B188" s="26"/>
      <c r="C188" s="15"/>
      <c r="D188" s="15"/>
      <c r="E188" s="27"/>
      <c r="F188" s="15" t="s">
        <v>181</v>
      </c>
      <c r="G188" s="20"/>
      <c r="H188" s="20"/>
    </row>
    <row r="189" s="14" customFormat="true" ht="16.5" hidden="false" customHeight="true" outlineLevel="0" collapsed="false">
      <c r="A189" s="15" t="s">
        <v>4</v>
      </c>
      <c r="B189" s="26"/>
      <c r="C189" s="15"/>
      <c r="D189" s="15"/>
      <c r="E189" s="27"/>
      <c r="F189" s="15" t="s">
        <v>182</v>
      </c>
      <c r="G189" s="20" t="n">
        <v>0</v>
      </c>
      <c r="H189" s="20" t="n">
        <v>1268.8</v>
      </c>
    </row>
    <row r="190" s="14" customFormat="true" ht="16.5" hidden="true" customHeight="true" outlineLevel="0" collapsed="false">
      <c r="A190" s="15" t="s">
        <v>4</v>
      </c>
      <c r="B190" s="26"/>
      <c r="C190" s="15"/>
      <c r="D190" s="15"/>
      <c r="E190" s="27"/>
      <c r="F190" s="15" t="s">
        <v>183</v>
      </c>
      <c r="G190" s="20"/>
      <c r="H190" s="20"/>
    </row>
    <row r="191" s="14" customFormat="true" ht="16.5" hidden="false" customHeight="true" outlineLevel="0" collapsed="false">
      <c r="A191" s="15" t="s">
        <v>4</v>
      </c>
      <c r="B191" s="26"/>
      <c r="C191" s="15"/>
      <c r="D191" s="15"/>
      <c r="E191" s="27"/>
      <c r="F191" s="15" t="s">
        <v>184</v>
      </c>
      <c r="G191" s="20" t="n">
        <v>6466</v>
      </c>
      <c r="H191" s="20" t="n">
        <v>6262.1</v>
      </c>
    </row>
    <row r="192" s="14" customFormat="true" ht="16.5" hidden="true" customHeight="true" outlineLevel="0" collapsed="false">
      <c r="A192" s="15" t="s">
        <v>4</v>
      </c>
      <c r="B192" s="26"/>
      <c r="C192" s="15"/>
      <c r="D192" s="15"/>
      <c r="E192" s="27" t="s">
        <v>185</v>
      </c>
      <c r="F192" s="27"/>
      <c r="G192" s="21" t="n">
        <v>0</v>
      </c>
      <c r="H192" s="21" t="n">
        <v>0</v>
      </c>
    </row>
    <row r="193" s="14" customFormat="true" ht="16.5" hidden="true" customHeight="true" outlineLevel="0" collapsed="false">
      <c r="A193" s="15" t="s">
        <v>4</v>
      </c>
      <c r="B193" s="26"/>
      <c r="C193" s="15"/>
      <c r="D193" s="15"/>
      <c r="E193" s="27" t="s">
        <v>186</v>
      </c>
      <c r="F193" s="27"/>
      <c r="G193" s="21" t="n">
        <v>0</v>
      </c>
      <c r="H193" s="21" t="n">
        <v>0</v>
      </c>
    </row>
    <row r="194" s="14" customFormat="true" ht="16.5" hidden="true" customHeight="true" outlineLevel="0" collapsed="false">
      <c r="A194" s="15"/>
      <c r="B194" s="26"/>
      <c r="C194" s="15"/>
      <c r="D194" s="15"/>
      <c r="E194" s="27" t="s">
        <v>187</v>
      </c>
      <c r="F194" s="27"/>
      <c r="G194" s="21" t="n">
        <f aca="false">SUM(G195)</f>
        <v>0</v>
      </c>
      <c r="H194" s="21" t="n">
        <f aca="false">SUM(H195)</f>
        <v>0</v>
      </c>
    </row>
    <row r="195" s="14" customFormat="true" ht="16.5" hidden="true" customHeight="true" outlineLevel="0" collapsed="false">
      <c r="A195" s="15"/>
      <c r="B195" s="26"/>
      <c r="C195" s="15"/>
      <c r="D195" s="15"/>
      <c r="E195" s="27"/>
      <c r="F195" s="15" t="s">
        <v>188</v>
      </c>
      <c r="G195" s="20" t="n">
        <v>0</v>
      </c>
      <c r="H195" s="20" t="n">
        <v>0</v>
      </c>
    </row>
    <row r="196" s="14" customFormat="true" ht="16.5" hidden="false" customHeight="true" outlineLevel="0" collapsed="false">
      <c r="A196" s="15" t="s">
        <v>4</v>
      </c>
      <c r="B196" s="26"/>
      <c r="C196" s="15"/>
      <c r="D196" s="15" t="s">
        <v>189</v>
      </c>
      <c r="E196" s="27"/>
      <c r="F196" s="15"/>
      <c r="G196" s="20" t="n">
        <f aca="false">G197</f>
        <v>42300.76</v>
      </c>
      <c r="H196" s="20" t="n">
        <f aca="false">H197</f>
        <v>42350.06</v>
      </c>
    </row>
    <row r="197" s="14" customFormat="true" ht="16.5" hidden="false" customHeight="true" outlineLevel="0" collapsed="false">
      <c r="A197" s="15" t="s">
        <v>4</v>
      </c>
      <c r="B197" s="26"/>
      <c r="C197" s="15"/>
      <c r="D197" s="15"/>
      <c r="E197" s="27" t="s">
        <v>190</v>
      </c>
      <c r="F197" s="27"/>
      <c r="G197" s="21" t="n">
        <f aca="false">SUM(G198:G201)</f>
        <v>42300.76</v>
      </c>
      <c r="H197" s="21" t="n">
        <f aca="false">SUM(H198:H201)</f>
        <v>42350.06</v>
      </c>
    </row>
    <row r="198" s="14" customFormat="true" ht="16.5" hidden="false" customHeight="true" outlineLevel="0" collapsed="false">
      <c r="A198" s="15" t="s">
        <v>4</v>
      </c>
      <c r="B198" s="26"/>
      <c r="C198" s="15"/>
      <c r="D198" s="15"/>
      <c r="E198" s="27"/>
      <c r="F198" s="15" t="s">
        <v>191</v>
      </c>
      <c r="G198" s="20" t="n">
        <v>34342.52</v>
      </c>
      <c r="H198" s="20" t="n">
        <v>34442.52</v>
      </c>
    </row>
    <row r="199" s="14" customFormat="true" ht="16.5" hidden="false" customHeight="true" outlineLevel="0" collapsed="false">
      <c r="A199" s="15" t="s">
        <v>4</v>
      </c>
      <c r="B199" s="26"/>
      <c r="C199" s="15"/>
      <c r="D199" s="15"/>
      <c r="E199" s="27"/>
      <c r="F199" s="15" t="s">
        <v>192</v>
      </c>
      <c r="G199" s="20" t="n">
        <v>860.8</v>
      </c>
      <c r="H199" s="20" t="n">
        <v>852.8</v>
      </c>
    </row>
    <row r="200" s="14" customFormat="true" ht="16.5" hidden="false" customHeight="true" outlineLevel="0" collapsed="false">
      <c r="A200" s="15" t="s">
        <v>4</v>
      </c>
      <c r="B200" s="26"/>
      <c r="C200" s="15"/>
      <c r="D200" s="15"/>
      <c r="E200" s="27"/>
      <c r="F200" s="15" t="s">
        <v>193</v>
      </c>
      <c r="G200" s="20" t="n">
        <v>55.8</v>
      </c>
      <c r="H200" s="20" t="n">
        <v>13.1</v>
      </c>
    </row>
    <row r="201" s="14" customFormat="true" ht="16.5" hidden="false" customHeight="true" outlineLevel="0" collapsed="false">
      <c r="A201" s="15" t="s">
        <v>4</v>
      </c>
      <c r="B201" s="26"/>
      <c r="C201" s="15"/>
      <c r="D201" s="15"/>
      <c r="E201" s="27"/>
      <c r="F201" s="15" t="s">
        <v>194</v>
      </c>
      <c r="G201" s="20" t="n">
        <v>7041.64</v>
      </c>
      <c r="H201" s="20" t="n">
        <v>7041.64</v>
      </c>
    </row>
    <row r="202" s="14" customFormat="true" ht="16.5" hidden="false" customHeight="true" outlineLevel="0" collapsed="false">
      <c r="A202" s="15" t="s">
        <v>4</v>
      </c>
      <c r="B202" s="26"/>
      <c r="C202" s="15"/>
      <c r="D202" s="15" t="s">
        <v>195</v>
      </c>
      <c r="E202" s="27"/>
      <c r="F202" s="15"/>
      <c r="G202" s="20" t="n">
        <f aca="false">G203</f>
        <v>76872.23</v>
      </c>
      <c r="H202" s="20" t="n">
        <f aca="false">H203</f>
        <v>60396.09</v>
      </c>
    </row>
    <row r="203" s="14" customFormat="true" ht="16.5" hidden="false" customHeight="true" outlineLevel="0" collapsed="false">
      <c r="A203" s="15" t="s">
        <v>4</v>
      </c>
      <c r="B203" s="26"/>
      <c r="C203" s="15"/>
      <c r="D203" s="28"/>
      <c r="E203" s="27" t="s">
        <v>195</v>
      </c>
      <c r="F203" s="27"/>
      <c r="G203" s="21" t="n">
        <f aca="false">SUM(G204:G208)</f>
        <v>76872.23</v>
      </c>
      <c r="H203" s="21" t="n">
        <f aca="false">SUM(H204:H208)</f>
        <v>60396.09</v>
      </c>
    </row>
    <row r="204" s="14" customFormat="true" ht="16.5" hidden="false" customHeight="true" outlineLevel="0" collapsed="false">
      <c r="A204" s="15" t="s">
        <v>4</v>
      </c>
      <c r="B204" s="26"/>
      <c r="C204" s="15"/>
      <c r="D204" s="28"/>
      <c r="E204" s="27"/>
      <c r="F204" s="15" t="s">
        <v>196</v>
      </c>
      <c r="G204" s="20" t="n">
        <v>60778.46</v>
      </c>
      <c r="H204" s="20" t="n">
        <v>47595.96</v>
      </c>
    </row>
    <row r="205" s="14" customFormat="true" ht="16.5" hidden="false" customHeight="true" outlineLevel="0" collapsed="false">
      <c r="A205" s="15" t="s">
        <v>4</v>
      </c>
      <c r="B205" s="26"/>
      <c r="C205" s="15"/>
      <c r="D205" s="28"/>
      <c r="E205" s="27"/>
      <c r="F205" s="15" t="s">
        <v>197</v>
      </c>
      <c r="G205" s="20" t="n">
        <v>7695.88</v>
      </c>
      <c r="H205" s="20" t="n">
        <v>4755.16</v>
      </c>
    </row>
    <row r="206" s="14" customFormat="true" ht="16.5" hidden="false" customHeight="true" outlineLevel="0" collapsed="false">
      <c r="A206" s="15" t="s">
        <v>4</v>
      </c>
      <c r="B206" s="26"/>
      <c r="C206" s="15"/>
      <c r="D206" s="28"/>
      <c r="E206" s="27"/>
      <c r="F206" s="15" t="s">
        <v>198</v>
      </c>
      <c r="G206" s="20" t="n">
        <v>375</v>
      </c>
      <c r="H206" s="20" t="n">
        <v>285</v>
      </c>
    </row>
    <row r="207" s="14" customFormat="true" ht="16.5" hidden="false" customHeight="true" outlineLevel="0" collapsed="false">
      <c r="A207" s="15" t="s">
        <v>4</v>
      </c>
      <c r="B207" s="26"/>
      <c r="C207" s="15"/>
      <c r="D207" s="28"/>
      <c r="E207" s="27"/>
      <c r="F207" s="15" t="s">
        <v>199</v>
      </c>
      <c r="G207" s="20" t="n">
        <v>8022.89</v>
      </c>
      <c r="H207" s="20" t="n">
        <v>6909.97</v>
      </c>
    </row>
    <row r="208" s="14" customFormat="true" ht="16.5" hidden="false" customHeight="true" outlineLevel="0" collapsed="false">
      <c r="A208" s="15"/>
      <c r="B208" s="26"/>
      <c r="C208" s="15"/>
      <c r="D208" s="28"/>
      <c r="E208" s="27"/>
      <c r="F208" s="15" t="s">
        <v>200</v>
      </c>
      <c r="G208" s="20" t="n">
        <v>0</v>
      </c>
      <c r="H208" s="20" t="n">
        <v>850</v>
      </c>
    </row>
    <row r="209" s="14" customFormat="true" ht="16.5" hidden="true" customHeight="true" outlineLevel="0" collapsed="false">
      <c r="A209" s="15" t="s">
        <v>4</v>
      </c>
      <c r="B209" s="26"/>
      <c r="C209" s="10" t="s">
        <v>201</v>
      </c>
      <c r="D209" s="10"/>
      <c r="E209" s="12"/>
      <c r="F209" s="10"/>
      <c r="G209" s="13" t="n">
        <f aca="false">G210</f>
        <v>0</v>
      </c>
      <c r="H209" s="13" t="n">
        <f aca="false">H210</f>
        <v>0</v>
      </c>
    </row>
    <row r="210" s="14" customFormat="true" ht="16.5" hidden="true" customHeight="true" outlineLevel="0" collapsed="false">
      <c r="A210" s="15" t="s">
        <v>4</v>
      </c>
      <c r="B210" s="26"/>
      <c r="C210" s="15"/>
      <c r="D210" s="28" t="s">
        <v>202</v>
      </c>
      <c r="E210" s="27"/>
      <c r="F210" s="28"/>
      <c r="G210" s="29" t="n">
        <f aca="false">G211+G212</f>
        <v>0</v>
      </c>
      <c r="H210" s="29" t="n">
        <f aca="false">H211+H212</f>
        <v>0</v>
      </c>
    </row>
    <row r="211" s="14" customFormat="true" ht="16.5" hidden="true" customHeight="true" outlineLevel="0" collapsed="false">
      <c r="A211" s="15" t="s">
        <v>4</v>
      </c>
      <c r="B211" s="26"/>
      <c r="C211" s="15"/>
      <c r="D211" s="28"/>
      <c r="E211" s="27" t="s">
        <v>203</v>
      </c>
      <c r="F211" s="27"/>
      <c r="G211" s="32" t="n">
        <v>0</v>
      </c>
      <c r="H211" s="32" t="n">
        <v>0</v>
      </c>
    </row>
    <row r="212" s="14" customFormat="true" ht="16.5" hidden="true" customHeight="true" outlineLevel="0" collapsed="false">
      <c r="A212" s="15" t="s">
        <v>4</v>
      </c>
      <c r="B212" s="26"/>
      <c r="C212" s="15"/>
      <c r="D212" s="28"/>
      <c r="E212" s="27" t="s">
        <v>204</v>
      </c>
      <c r="F212" s="27"/>
      <c r="G212" s="32" t="n">
        <v>0</v>
      </c>
      <c r="H212" s="32" t="n">
        <v>0</v>
      </c>
    </row>
    <row r="213" s="14" customFormat="true" ht="16.5" hidden="false" customHeight="true" outlineLevel="0" collapsed="false">
      <c r="A213" s="15" t="s">
        <v>4</v>
      </c>
      <c r="B213" s="16"/>
      <c r="C213" s="10" t="s">
        <v>205</v>
      </c>
      <c r="D213" s="10"/>
      <c r="E213" s="12"/>
      <c r="F213" s="10"/>
      <c r="G213" s="13" t="n">
        <f aca="false">G214+G217+G225+G228</f>
        <v>9053149.05</v>
      </c>
      <c r="H213" s="13" t="n">
        <f aca="false">H214+H217+H225+H228</f>
        <v>8347606.96</v>
      </c>
    </row>
    <row r="214" s="14" customFormat="true" ht="16.5" hidden="false" customHeight="true" outlineLevel="0" collapsed="false">
      <c r="A214" s="15" t="s">
        <v>4</v>
      </c>
      <c r="B214" s="26"/>
      <c r="C214" s="15"/>
      <c r="D214" s="15" t="s">
        <v>206</v>
      </c>
      <c r="E214" s="27"/>
      <c r="F214" s="15"/>
      <c r="G214" s="20" t="n">
        <f aca="false">G215</f>
        <v>6384988.45</v>
      </c>
      <c r="H214" s="20" t="n">
        <f aca="false">H215</f>
        <v>6118454.38</v>
      </c>
    </row>
    <row r="215" s="14" customFormat="true" ht="16.5" hidden="false" customHeight="true" outlineLevel="0" collapsed="false">
      <c r="A215" s="15" t="s">
        <v>4</v>
      </c>
      <c r="B215" s="26"/>
      <c r="C215" s="15"/>
      <c r="D215" s="15"/>
      <c r="E215" s="27" t="s">
        <v>207</v>
      </c>
      <c r="F215" s="27"/>
      <c r="G215" s="21" t="n">
        <f aca="false">SUM(G216)</f>
        <v>6384988.45</v>
      </c>
      <c r="H215" s="21" t="n">
        <f aca="false">SUM(H216)</f>
        <v>6118454.38</v>
      </c>
    </row>
    <row r="216" s="14" customFormat="true" ht="16.5" hidden="false" customHeight="true" outlineLevel="0" collapsed="false">
      <c r="A216" s="15" t="s">
        <v>4</v>
      </c>
      <c r="B216" s="26"/>
      <c r="C216" s="15"/>
      <c r="D216" s="15"/>
      <c r="E216" s="27"/>
      <c r="F216" s="15" t="s">
        <v>207</v>
      </c>
      <c r="G216" s="20" t="n">
        <v>6384988.45</v>
      </c>
      <c r="H216" s="20" t="n">
        <v>6118454.38</v>
      </c>
    </row>
    <row r="217" s="14" customFormat="true" ht="16.5" hidden="false" customHeight="true" outlineLevel="0" collapsed="false">
      <c r="A217" s="15" t="s">
        <v>4</v>
      </c>
      <c r="B217" s="26"/>
      <c r="C217" s="15"/>
      <c r="D217" s="15" t="s">
        <v>208</v>
      </c>
      <c r="E217" s="27"/>
      <c r="F217" s="15"/>
      <c r="G217" s="20" t="n">
        <f aca="false">G218+G220+G223</f>
        <v>1798821.58</v>
      </c>
      <c r="H217" s="20" t="n">
        <f aca="false">H218+H220+H223</f>
        <v>1727428.08</v>
      </c>
    </row>
    <row r="218" s="14" customFormat="true" ht="16.5" hidden="false" customHeight="true" outlineLevel="0" collapsed="false">
      <c r="A218" s="15" t="s">
        <v>4</v>
      </c>
      <c r="B218" s="26"/>
      <c r="C218" s="15"/>
      <c r="D218" s="15"/>
      <c r="E218" s="27" t="s">
        <v>209</v>
      </c>
      <c r="F218" s="27"/>
      <c r="G218" s="21" t="n">
        <f aca="false">G219</f>
        <v>1798821.58</v>
      </c>
      <c r="H218" s="21" t="n">
        <f aca="false">H219</f>
        <v>1727428.08</v>
      </c>
    </row>
    <row r="219" s="14" customFormat="true" ht="16.5" hidden="false" customHeight="true" outlineLevel="0" collapsed="false">
      <c r="A219" s="15" t="s">
        <v>4</v>
      </c>
      <c r="B219" s="26"/>
      <c r="C219" s="15"/>
      <c r="D219" s="15"/>
      <c r="E219" s="27"/>
      <c r="F219" s="15" t="s">
        <v>210</v>
      </c>
      <c r="G219" s="20" t="n">
        <v>1798821.58</v>
      </c>
      <c r="H219" s="20" t="n">
        <v>1727428.08</v>
      </c>
    </row>
    <row r="220" s="14" customFormat="true" ht="16.5" hidden="true" customHeight="true" outlineLevel="0" collapsed="false">
      <c r="A220" s="15" t="s">
        <v>4</v>
      </c>
      <c r="B220" s="26"/>
      <c r="C220" s="15"/>
      <c r="D220" s="15"/>
      <c r="E220" s="27" t="s">
        <v>211</v>
      </c>
      <c r="F220" s="27"/>
      <c r="G220" s="20" t="n">
        <v>0</v>
      </c>
      <c r="H220" s="20" t="n">
        <v>0</v>
      </c>
    </row>
    <row r="221" s="14" customFormat="true" ht="16.5" hidden="true" customHeight="true" outlineLevel="0" collapsed="false">
      <c r="A221" s="15" t="s">
        <v>4</v>
      </c>
      <c r="B221" s="26"/>
      <c r="C221" s="15"/>
      <c r="D221" s="15"/>
      <c r="E221" s="27"/>
      <c r="F221" s="15" t="s">
        <v>212</v>
      </c>
      <c r="G221" s="20" t="n">
        <v>0</v>
      </c>
      <c r="H221" s="20" t="n">
        <v>0</v>
      </c>
    </row>
    <row r="222" s="14" customFormat="true" ht="16.5" hidden="true" customHeight="true" outlineLevel="0" collapsed="false">
      <c r="A222" s="15" t="s">
        <v>4</v>
      </c>
      <c r="B222" s="26"/>
      <c r="C222" s="15"/>
      <c r="D222" s="15"/>
      <c r="E222" s="27"/>
      <c r="F222" s="15" t="s">
        <v>213</v>
      </c>
      <c r="G222" s="20" t="n">
        <v>0</v>
      </c>
      <c r="H222" s="20" t="n">
        <v>0</v>
      </c>
    </row>
    <row r="223" s="14" customFormat="true" ht="16.5" hidden="true" customHeight="true" outlineLevel="0" collapsed="false">
      <c r="A223" s="15" t="s">
        <v>4</v>
      </c>
      <c r="B223" s="26"/>
      <c r="C223" s="15"/>
      <c r="D223" s="15"/>
      <c r="E223" s="27" t="s">
        <v>214</v>
      </c>
      <c r="F223" s="27"/>
      <c r="G223" s="20" t="n">
        <v>0</v>
      </c>
      <c r="H223" s="20" t="n">
        <v>0</v>
      </c>
    </row>
    <row r="224" s="14" customFormat="true" ht="16.5" hidden="true" customHeight="true" outlineLevel="0" collapsed="false">
      <c r="A224" s="15" t="s">
        <v>4</v>
      </c>
      <c r="B224" s="26"/>
      <c r="C224" s="15"/>
      <c r="D224" s="15"/>
      <c r="E224" s="27"/>
      <c r="F224" s="15" t="s">
        <v>214</v>
      </c>
      <c r="G224" s="20" t="n">
        <v>0</v>
      </c>
      <c r="H224" s="20" t="n">
        <v>0</v>
      </c>
    </row>
    <row r="225" s="14" customFormat="true" ht="16.5" hidden="false" customHeight="true" outlineLevel="0" collapsed="false">
      <c r="A225" s="15" t="s">
        <v>4</v>
      </c>
      <c r="B225" s="26"/>
      <c r="C225" s="15"/>
      <c r="D225" s="15" t="s">
        <v>215</v>
      </c>
      <c r="E225" s="27"/>
      <c r="F225" s="15"/>
      <c r="G225" s="20" t="n">
        <f aca="false">G226</f>
        <v>681766.84</v>
      </c>
      <c r="H225" s="20" t="n">
        <f aca="false">H226</f>
        <v>332317.36</v>
      </c>
    </row>
    <row r="226" s="14" customFormat="true" ht="16.5" hidden="false" customHeight="true" outlineLevel="0" collapsed="false">
      <c r="A226" s="15" t="s">
        <v>4</v>
      </c>
      <c r="B226" s="26"/>
      <c r="C226" s="15"/>
      <c r="D226" s="15"/>
      <c r="E226" s="27" t="s">
        <v>216</v>
      </c>
      <c r="F226" s="27"/>
      <c r="G226" s="21" t="n">
        <f aca="false">G227</f>
        <v>681766.84</v>
      </c>
      <c r="H226" s="21" t="n">
        <f aca="false">H227</f>
        <v>332317.36</v>
      </c>
    </row>
    <row r="227" s="14" customFormat="true" ht="16.5" hidden="false" customHeight="true" outlineLevel="0" collapsed="false">
      <c r="A227" s="15" t="s">
        <v>4</v>
      </c>
      <c r="B227" s="26"/>
      <c r="C227" s="15"/>
      <c r="D227" s="15"/>
      <c r="E227" s="27"/>
      <c r="F227" s="15" t="s">
        <v>216</v>
      </c>
      <c r="G227" s="20" t="n">
        <v>681766.84</v>
      </c>
      <c r="H227" s="20" t="n">
        <v>332317.36</v>
      </c>
    </row>
    <row r="228" s="14" customFormat="true" ht="16.5" hidden="false" customHeight="true" outlineLevel="0" collapsed="false">
      <c r="A228" s="15" t="s">
        <v>4</v>
      </c>
      <c r="B228" s="26"/>
      <c r="C228" s="15"/>
      <c r="D228" s="15" t="s">
        <v>217</v>
      </c>
      <c r="E228" s="27"/>
      <c r="F228" s="15"/>
      <c r="G228" s="20" t="n">
        <f aca="false">G229</f>
        <v>187572.18</v>
      </c>
      <c r="H228" s="20" t="n">
        <f aca="false">H229</f>
        <v>169407.14</v>
      </c>
    </row>
    <row r="229" s="14" customFormat="true" ht="16.5" hidden="false" customHeight="true" outlineLevel="0" collapsed="false">
      <c r="A229" s="15" t="s">
        <v>4</v>
      </c>
      <c r="B229" s="26"/>
      <c r="C229" s="15"/>
      <c r="D229" s="28"/>
      <c r="E229" s="27" t="s">
        <v>218</v>
      </c>
      <c r="F229" s="27"/>
      <c r="G229" s="21" t="n">
        <f aca="false">SUM(G230:G239)</f>
        <v>187572.18</v>
      </c>
      <c r="H229" s="21" t="n">
        <f aca="false">SUM(H230:H239)</f>
        <v>169407.14</v>
      </c>
    </row>
    <row r="230" s="14" customFormat="true" ht="16.5" hidden="false" customHeight="true" outlineLevel="0" collapsed="false">
      <c r="A230" s="15" t="s">
        <v>4</v>
      </c>
      <c r="B230" s="26"/>
      <c r="C230" s="15"/>
      <c r="D230" s="28"/>
      <c r="E230" s="27"/>
      <c r="F230" s="15" t="s">
        <v>219</v>
      </c>
      <c r="G230" s="20" t="n">
        <v>5276.85</v>
      </c>
      <c r="H230" s="20" t="n">
        <v>6736.75</v>
      </c>
    </row>
    <row r="231" s="14" customFormat="true" ht="16.5" hidden="false" customHeight="true" outlineLevel="0" collapsed="false">
      <c r="A231" s="15" t="s">
        <v>4</v>
      </c>
      <c r="B231" s="26"/>
      <c r="C231" s="15"/>
      <c r="D231" s="28"/>
      <c r="E231" s="27"/>
      <c r="F231" s="33" t="s">
        <v>220</v>
      </c>
      <c r="G231" s="20" t="n">
        <v>9850.33</v>
      </c>
      <c r="H231" s="20" t="n">
        <v>14156.96</v>
      </c>
    </row>
    <row r="232" s="14" customFormat="true" ht="16.5" hidden="false" customHeight="true" outlineLevel="0" collapsed="false">
      <c r="A232" s="15" t="s">
        <v>4</v>
      </c>
      <c r="B232" s="26"/>
      <c r="C232" s="15"/>
      <c r="D232" s="28"/>
      <c r="E232" s="27"/>
      <c r="F232" s="15" t="s">
        <v>221</v>
      </c>
      <c r="G232" s="20" t="n">
        <v>3359.28</v>
      </c>
      <c r="H232" s="20" t="n">
        <v>3006.94</v>
      </c>
    </row>
    <row r="233" s="14" customFormat="true" ht="16.5" hidden="false" customHeight="true" outlineLevel="0" collapsed="false">
      <c r="A233" s="15" t="s">
        <v>4</v>
      </c>
      <c r="B233" s="26"/>
      <c r="C233" s="15"/>
      <c r="D233" s="28"/>
      <c r="E233" s="27"/>
      <c r="F233" s="15" t="s">
        <v>222</v>
      </c>
      <c r="G233" s="34" t="n">
        <v>45370.19</v>
      </c>
      <c r="H233" s="34" t="n">
        <v>19126.47</v>
      </c>
    </row>
    <row r="234" s="14" customFormat="true" ht="16.5" hidden="false" customHeight="true" outlineLevel="0" collapsed="false">
      <c r="A234" s="15" t="s">
        <v>4</v>
      </c>
      <c r="B234" s="26"/>
      <c r="C234" s="15"/>
      <c r="D234" s="28"/>
      <c r="E234" s="27"/>
      <c r="F234" s="15" t="s">
        <v>223</v>
      </c>
      <c r="G234" s="34" t="n">
        <v>1729.08</v>
      </c>
      <c r="H234" s="34" t="n">
        <v>1107.9</v>
      </c>
    </row>
    <row r="235" s="14" customFormat="true" ht="16.5" hidden="true" customHeight="true" outlineLevel="0" collapsed="false">
      <c r="A235" s="15" t="s">
        <v>4</v>
      </c>
      <c r="B235" s="26"/>
      <c r="C235" s="15"/>
      <c r="D235" s="28"/>
      <c r="E235" s="27"/>
      <c r="F235" s="15" t="s">
        <v>224</v>
      </c>
      <c r="G235" s="20" t="n">
        <v>0</v>
      </c>
      <c r="H235" s="20" t="n">
        <v>0</v>
      </c>
    </row>
    <row r="236" s="14" customFormat="true" ht="16.5" hidden="false" customHeight="true" outlineLevel="0" collapsed="false">
      <c r="A236" s="15" t="s">
        <v>4</v>
      </c>
      <c r="B236" s="26"/>
      <c r="C236" s="15"/>
      <c r="D236" s="28"/>
      <c r="E236" s="27"/>
      <c r="F236" s="15" t="s">
        <v>225</v>
      </c>
      <c r="G236" s="20" t="n">
        <v>79741.45</v>
      </c>
      <c r="H236" s="20" t="n">
        <v>79814.41</v>
      </c>
    </row>
    <row r="237" s="14" customFormat="true" ht="16.5" hidden="false" customHeight="true" outlineLevel="0" collapsed="false">
      <c r="A237" s="15" t="s">
        <v>4</v>
      </c>
      <c r="B237" s="26"/>
      <c r="C237" s="15"/>
      <c r="D237" s="28"/>
      <c r="E237" s="27"/>
      <c r="F237" s="15" t="s">
        <v>226</v>
      </c>
      <c r="G237" s="20" t="n">
        <v>14213</v>
      </c>
      <c r="H237" s="20" t="n">
        <v>671</v>
      </c>
    </row>
    <row r="238" s="14" customFormat="true" ht="16.5" hidden="false" customHeight="true" outlineLevel="0" collapsed="false">
      <c r="A238" s="15"/>
      <c r="B238" s="26"/>
      <c r="C238" s="15"/>
      <c r="D238" s="28"/>
      <c r="E238" s="27"/>
      <c r="F238" s="15" t="s">
        <v>227</v>
      </c>
      <c r="G238" s="20" t="n">
        <v>28032</v>
      </c>
      <c r="H238" s="20" t="n">
        <v>26368</v>
      </c>
    </row>
    <row r="239" s="14" customFormat="true" ht="16.5" hidden="false" customHeight="true" outlineLevel="0" collapsed="false">
      <c r="A239" s="15"/>
      <c r="B239" s="26"/>
      <c r="C239" s="15"/>
      <c r="D239" s="28"/>
      <c r="E239" s="27"/>
      <c r="F239" s="15" t="s">
        <v>228</v>
      </c>
      <c r="G239" s="20" t="n">
        <v>0</v>
      </c>
      <c r="H239" s="20" t="n">
        <v>18418.71</v>
      </c>
    </row>
    <row r="240" s="14" customFormat="true" ht="16.5" hidden="false" customHeight="true" outlineLevel="0" collapsed="false">
      <c r="A240" s="15" t="s">
        <v>4</v>
      </c>
      <c r="B240" s="16"/>
      <c r="C240" s="10" t="s">
        <v>229</v>
      </c>
      <c r="D240" s="10"/>
      <c r="E240" s="12"/>
      <c r="F240" s="10"/>
      <c r="G240" s="13" t="n">
        <f aca="false">G241+G270</f>
        <v>406786.08</v>
      </c>
      <c r="H240" s="13" t="n">
        <f aca="false">H241+H270</f>
        <v>426106.39</v>
      </c>
    </row>
    <row r="241" s="14" customFormat="true" ht="16.5" hidden="false" customHeight="true" outlineLevel="0" collapsed="false">
      <c r="A241" s="15" t="s">
        <v>4</v>
      </c>
      <c r="B241" s="26"/>
      <c r="C241" s="15"/>
      <c r="D241" s="15" t="s">
        <v>230</v>
      </c>
      <c r="E241" s="27"/>
      <c r="F241" s="15"/>
      <c r="G241" s="20" t="n">
        <f aca="false">G242+G249+G270</f>
        <v>406786.08</v>
      </c>
      <c r="H241" s="20" t="n">
        <f aca="false">H242+H249+H270</f>
        <v>426106.39</v>
      </c>
    </row>
    <row r="242" s="14" customFormat="true" ht="16.5" hidden="false" customHeight="true" outlineLevel="0" collapsed="false">
      <c r="A242" s="15" t="s">
        <v>4</v>
      </c>
      <c r="B242" s="26"/>
      <c r="C242" s="15"/>
      <c r="D242" s="28"/>
      <c r="E242" s="27" t="s">
        <v>231</v>
      </c>
      <c r="F242" s="27"/>
      <c r="G242" s="21" t="n">
        <f aca="false">SUM(G243:G248)</f>
        <v>6011.59</v>
      </c>
      <c r="H242" s="21" t="n">
        <f aca="false">SUM(H243:H248)</f>
        <v>6661.12</v>
      </c>
    </row>
    <row r="243" s="14" customFormat="true" ht="16.5" hidden="true" customHeight="true" outlineLevel="0" collapsed="false">
      <c r="A243" s="15" t="s">
        <v>4</v>
      </c>
      <c r="B243" s="26"/>
      <c r="C243" s="15"/>
      <c r="D243" s="28"/>
      <c r="E243" s="27"/>
      <c r="F243" s="15" t="s">
        <v>232</v>
      </c>
      <c r="G243" s="20" t="n">
        <v>0</v>
      </c>
      <c r="H243" s="20" t="n">
        <v>0</v>
      </c>
    </row>
    <row r="244" s="14" customFormat="true" ht="16.5" hidden="true" customHeight="true" outlineLevel="0" collapsed="false">
      <c r="A244" s="15" t="s">
        <v>4</v>
      </c>
      <c r="B244" s="26"/>
      <c r="C244" s="15"/>
      <c r="D244" s="28"/>
      <c r="E244" s="27"/>
      <c r="F244" s="15" t="s">
        <v>233</v>
      </c>
      <c r="G244" s="20" t="n">
        <v>0</v>
      </c>
      <c r="H244" s="20" t="n">
        <v>0</v>
      </c>
    </row>
    <row r="245" s="14" customFormat="true" ht="16.5" hidden="true" customHeight="true" outlineLevel="0" collapsed="false">
      <c r="A245" s="15" t="s">
        <v>4</v>
      </c>
      <c r="B245" s="26"/>
      <c r="C245" s="15"/>
      <c r="D245" s="28"/>
      <c r="E245" s="27"/>
      <c r="F245" s="15" t="s">
        <v>234</v>
      </c>
      <c r="G245" s="20" t="n">
        <v>0</v>
      </c>
      <c r="H245" s="20" t="n">
        <v>0</v>
      </c>
    </row>
    <row r="246" s="14" customFormat="true" ht="16.5" hidden="true" customHeight="true" outlineLevel="0" collapsed="false">
      <c r="A246" s="15" t="s">
        <v>4</v>
      </c>
      <c r="B246" s="26"/>
      <c r="C246" s="15"/>
      <c r="D246" s="28"/>
      <c r="E246" s="27"/>
      <c r="F246" s="15" t="s">
        <v>235</v>
      </c>
      <c r="G246" s="20" t="n">
        <v>0</v>
      </c>
      <c r="H246" s="20" t="n">
        <v>0</v>
      </c>
    </row>
    <row r="247" s="14" customFormat="true" ht="16.5" hidden="true" customHeight="true" outlineLevel="0" collapsed="false">
      <c r="A247" s="15" t="s">
        <v>4</v>
      </c>
      <c r="B247" s="26"/>
      <c r="C247" s="15"/>
      <c r="D247" s="28"/>
      <c r="E247" s="27"/>
      <c r="F247" s="15" t="s">
        <v>236</v>
      </c>
      <c r="G247" s="20" t="n">
        <v>0</v>
      </c>
      <c r="H247" s="20" t="n">
        <v>0</v>
      </c>
    </row>
    <row r="248" s="14" customFormat="true" ht="16.5" hidden="false" customHeight="true" outlineLevel="0" collapsed="false">
      <c r="A248" s="15" t="s">
        <v>4</v>
      </c>
      <c r="B248" s="26"/>
      <c r="C248" s="15"/>
      <c r="D248" s="28"/>
      <c r="E248" s="27"/>
      <c r="F248" s="15" t="s">
        <v>237</v>
      </c>
      <c r="G248" s="20" t="n">
        <v>6011.59</v>
      </c>
      <c r="H248" s="20" t="n">
        <v>6661.12</v>
      </c>
    </row>
    <row r="249" s="14" customFormat="true" ht="16.5" hidden="false" customHeight="true" outlineLevel="0" collapsed="false">
      <c r="A249" s="15" t="s">
        <v>4</v>
      </c>
      <c r="B249" s="26"/>
      <c r="C249" s="15"/>
      <c r="D249" s="28"/>
      <c r="E249" s="27" t="s">
        <v>238</v>
      </c>
      <c r="F249" s="27"/>
      <c r="G249" s="21" t="n">
        <f aca="false">SUM(G250:G269)</f>
        <v>400774.49</v>
      </c>
      <c r="H249" s="21" t="n">
        <f aca="false">SUM(H250:H269)</f>
        <v>419445.27</v>
      </c>
    </row>
    <row r="250" s="14" customFormat="true" ht="16.5" hidden="false" customHeight="true" outlineLevel="0" collapsed="false">
      <c r="A250" s="15" t="s">
        <v>4</v>
      </c>
      <c r="B250" s="26"/>
      <c r="C250" s="15"/>
      <c r="D250" s="28"/>
      <c r="E250" s="27"/>
      <c r="F250" s="15" t="s">
        <v>239</v>
      </c>
      <c r="G250" s="20" t="n">
        <v>230539.85</v>
      </c>
      <c r="H250" s="20" t="n">
        <v>230539.85</v>
      </c>
    </row>
    <row r="251" s="14" customFormat="true" ht="16.5" hidden="true" customHeight="true" outlineLevel="0" collapsed="false">
      <c r="A251" s="15" t="s">
        <v>4</v>
      </c>
      <c r="B251" s="26"/>
      <c r="C251" s="15"/>
      <c r="D251" s="28"/>
      <c r="E251" s="27"/>
      <c r="F251" s="15" t="s">
        <v>240</v>
      </c>
      <c r="G251" s="20" t="n">
        <v>0</v>
      </c>
      <c r="H251" s="20" t="n">
        <v>0</v>
      </c>
    </row>
    <row r="252" s="14" customFormat="true" ht="16.5" hidden="false" customHeight="true" outlineLevel="0" collapsed="false">
      <c r="A252" s="15" t="s">
        <v>4</v>
      </c>
      <c r="B252" s="26"/>
      <c r="C252" s="15"/>
      <c r="D252" s="28"/>
      <c r="E252" s="27"/>
      <c r="F252" s="15" t="s">
        <v>241</v>
      </c>
      <c r="G252" s="20" t="n">
        <v>61485.29</v>
      </c>
      <c r="H252" s="20" t="n">
        <v>65273.88</v>
      </c>
    </row>
    <row r="253" s="14" customFormat="true" ht="16.5" hidden="false" customHeight="true" outlineLevel="0" collapsed="false">
      <c r="A253" s="15" t="s">
        <v>4</v>
      </c>
      <c r="B253" s="26"/>
      <c r="C253" s="15"/>
      <c r="D253" s="28"/>
      <c r="E253" s="27"/>
      <c r="F253" s="15" t="s">
        <v>242</v>
      </c>
      <c r="G253" s="20" t="n">
        <v>21225.45</v>
      </c>
      <c r="H253" s="20" t="n">
        <v>26581.47</v>
      </c>
    </row>
    <row r="254" s="14" customFormat="true" ht="16.5" hidden="true" customHeight="true" outlineLevel="0" collapsed="false">
      <c r="A254" s="15" t="s">
        <v>4</v>
      </c>
      <c r="B254" s="26"/>
      <c r="C254" s="15"/>
      <c r="D254" s="28"/>
      <c r="E254" s="27"/>
      <c r="F254" s="15" t="s">
        <v>243</v>
      </c>
      <c r="G254" s="20" t="n">
        <v>0</v>
      </c>
      <c r="H254" s="20" t="n">
        <v>0</v>
      </c>
    </row>
    <row r="255" s="14" customFormat="true" ht="16.5" hidden="false" customHeight="true" outlineLevel="0" collapsed="false">
      <c r="A255" s="15" t="s">
        <v>4</v>
      </c>
      <c r="B255" s="26"/>
      <c r="C255" s="15"/>
      <c r="D255" s="28"/>
      <c r="E255" s="27"/>
      <c r="F255" s="15" t="s">
        <v>244</v>
      </c>
      <c r="G255" s="20" t="n">
        <v>11130.48</v>
      </c>
      <c r="H255" s="20" t="n">
        <v>14175.51</v>
      </c>
    </row>
    <row r="256" s="14" customFormat="true" ht="16.5" hidden="false" customHeight="true" outlineLevel="0" collapsed="false">
      <c r="A256" s="15" t="s">
        <v>4</v>
      </c>
      <c r="B256" s="26"/>
      <c r="C256" s="15"/>
      <c r="D256" s="28"/>
      <c r="E256" s="27"/>
      <c r="F256" s="15" t="s">
        <v>245</v>
      </c>
      <c r="G256" s="20" t="n">
        <v>11226.64</v>
      </c>
      <c r="H256" s="20" t="n">
        <v>11950.38</v>
      </c>
    </row>
    <row r="257" s="14" customFormat="true" ht="16.5" hidden="false" customHeight="true" outlineLevel="0" collapsed="false">
      <c r="A257" s="15" t="s">
        <v>4</v>
      </c>
      <c r="B257" s="26"/>
      <c r="C257" s="15"/>
      <c r="D257" s="28"/>
      <c r="E257" s="27"/>
      <c r="F257" s="15" t="s">
        <v>246</v>
      </c>
      <c r="G257" s="20" t="n">
        <v>6277.85</v>
      </c>
      <c r="H257" s="20" t="n">
        <v>6238.44</v>
      </c>
    </row>
    <row r="258" s="14" customFormat="true" ht="16.5" hidden="false" customHeight="true" outlineLevel="0" collapsed="false">
      <c r="A258" s="15" t="s">
        <v>4</v>
      </c>
      <c r="B258" s="26"/>
      <c r="C258" s="15"/>
      <c r="D258" s="28"/>
      <c r="E258" s="27"/>
      <c r="F258" s="15" t="s">
        <v>247</v>
      </c>
      <c r="G258" s="20" t="n">
        <v>10374.47</v>
      </c>
      <c r="H258" s="20" t="n">
        <v>11027.29</v>
      </c>
    </row>
    <row r="259" s="14" customFormat="true" ht="16.5" hidden="false" customHeight="true" outlineLevel="0" collapsed="false">
      <c r="A259" s="15" t="s">
        <v>4</v>
      </c>
      <c r="B259" s="26"/>
      <c r="C259" s="15"/>
      <c r="D259" s="28"/>
      <c r="E259" s="27"/>
      <c r="F259" s="15" t="s">
        <v>248</v>
      </c>
      <c r="G259" s="20" t="n">
        <v>4694.57</v>
      </c>
      <c r="H259" s="20" t="n">
        <v>5041.29</v>
      </c>
    </row>
    <row r="260" s="14" customFormat="true" ht="16.5" hidden="false" customHeight="true" outlineLevel="0" collapsed="false">
      <c r="A260" s="15" t="s">
        <v>4</v>
      </c>
      <c r="B260" s="26"/>
      <c r="C260" s="15"/>
      <c r="D260" s="28"/>
      <c r="E260" s="27"/>
      <c r="F260" s="15" t="s">
        <v>249</v>
      </c>
      <c r="G260" s="20" t="n">
        <v>1049.53</v>
      </c>
      <c r="H260" s="20" t="n">
        <v>876.94</v>
      </c>
    </row>
    <row r="261" s="14" customFormat="true" ht="16.5" hidden="false" customHeight="true" outlineLevel="0" collapsed="false">
      <c r="A261" s="15" t="s">
        <v>4</v>
      </c>
      <c r="B261" s="26"/>
      <c r="C261" s="15"/>
      <c r="D261" s="28"/>
      <c r="E261" s="27"/>
      <c r="F261" s="15" t="s">
        <v>250</v>
      </c>
      <c r="G261" s="20" t="n">
        <v>13825.43</v>
      </c>
      <c r="H261" s="20" t="n">
        <v>16705.62</v>
      </c>
    </row>
    <row r="262" s="14" customFormat="true" ht="16.5" hidden="true" customHeight="true" outlineLevel="0" collapsed="false">
      <c r="A262" s="15"/>
      <c r="B262" s="26"/>
      <c r="C262" s="15"/>
      <c r="D262" s="28"/>
      <c r="E262" s="27"/>
      <c r="F262" s="15" t="s">
        <v>251</v>
      </c>
      <c r="G262" s="20" t="n">
        <v>0</v>
      </c>
      <c r="H262" s="20" t="n">
        <v>0</v>
      </c>
    </row>
    <row r="263" s="14" customFormat="true" ht="16.5" hidden="false" customHeight="true" outlineLevel="0" collapsed="false">
      <c r="A263" s="15" t="s">
        <v>4</v>
      </c>
      <c r="B263" s="26"/>
      <c r="C263" s="15"/>
      <c r="D263" s="28"/>
      <c r="E263" s="27"/>
      <c r="F263" s="15" t="s">
        <v>252</v>
      </c>
      <c r="G263" s="20" t="n">
        <v>52.29</v>
      </c>
      <c r="H263" s="20" t="n">
        <v>52.29</v>
      </c>
    </row>
    <row r="264" s="14" customFormat="true" ht="16.5" hidden="false" customHeight="true" outlineLevel="0" collapsed="false">
      <c r="A264" s="15" t="s">
        <v>4</v>
      </c>
      <c r="B264" s="26"/>
      <c r="C264" s="15"/>
      <c r="D264" s="28"/>
      <c r="E264" s="27"/>
      <c r="F264" s="15" t="s">
        <v>253</v>
      </c>
      <c r="G264" s="20" t="n">
        <v>16819.52</v>
      </c>
      <c r="H264" s="20" t="n">
        <v>15167.87</v>
      </c>
    </row>
    <row r="265" s="14" customFormat="true" ht="16.5" hidden="false" customHeight="true" outlineLevel="0" collapsed="false">
      <c r="A265" s="15" t="s">
        <v>4</v>
      </c>
      <c r="B265" s="26"/>
      <c r="C265" s="15"/>
      <c r="D265" s="28"/>
      <c r="E265" s="27"/>
      <c r="F265" s="15" t="s">
        <v>254</v>
      </c>
      <c r="G265" s="20" t="n">
        <v>11931.74</v>
      </c>
      <c r="H265" s="20" t="n">
        <v>15641.07</v>
      </c>
    </row>
    <row r="266" s="14" customFormat="true" ht="16.5" hidden="true" customHeight="true" outlineLevel="0" collapsed="false">
      <c r="A266" s="15" t="s">
        <v>4</v>
      </c>
      <c r="B266" s="26"/>
      <c r="C266" s="15"/>
      <c r="D266" s="28"/>
      <c r="E266" s="27"/>
      <c r="F266" s="15" t="s">
        <v>255</v>
      </c>
      <c r="G266" s="20" t="n">
        <v>0</v>
      </c>
      <c r="H266" s="20" t="n">
        <v>0</v>
      </c>
    </row>
    <row r="267" s="14" customFormat="true" ht="16.5" hidden="false" customHeight="true" outlineLevel="0" collapsed="false">
      <c r="A267" s="15" t="s">
        <v>4</v>
      </c>
      <c r="B267" s="26"/>
      <c r="C267" s="15"/>
      <c r="D267" s="28"/>
      <c r="E267" s="27"/>
      <c r="F267" s="15" t="s">
        <v>256</v>
      </c>
      <c r="G267" s="20" t="n">
        <v>57.5</v>
      </c>
      <c r="H267" s="20" t="n">
        <v>38.28</v>
      </c>
    </row>
    <row r="268" s="14" customFormat="true" ht="16.5" hidden="false" customHeight="true" outlineLevel="0" collapsed="false">
      <c r="A268" s="15" t="s">
        <v>4</v>
      </c>
      <c r="B268" s="26"/>
      <c r="C268" s="15"/>
      <c r="D268" s="28"/>
      <c r="E268" s="27"/>
      <c r="F268" s="15" t="s">
        <v>257</v>
      </c>
      <c r="G268" s="20" t="n">
        <v>83.88</v>
      </c>
      <c r="H268" s="20" t="n">
        <v>135.09</v>
      </c>
    </row>
    <row r="269" s="14" customFormat="true" ht="16.5" hidden="true" customHeight="true" outlineLevel="0" collapsed="false">
      <c r="A269" s="15" t="s">
        <v>4</v>
      </c>
      <c r="B269" s="26"/>
      <c r="C269" s="15"/>
      <c r="D269" s="28"/>
      <c r="E269" s="27"/>
      <c r="F269" s="15" t="s">
        <v>258</v>
      </c>
      <c r="G269" s="35"/>
      <c r="H269" s="35"/>
    </row>
    <row r="270" s="14" customFormat="true" ht="16.5" hidden="true" customHeight="true" outlineLevel="0" collapsed="false">
      <c r="A270" s="15" t="s">
        <v>4</v>
      </c>
      <c r="B270" s="26"/>
      <c r="C270" s="15"/>
      <c r="D270" s="28"/>
      <c r="E270" s="27" t="s">
        <v>259</v>
      </c>
      <c r="F270" s="27"/>
      <c r="G270" s="20" t="n">
        <v>0</v>
      </c>
      <c r="H270" s="20" t="n">
        <v>0</v>
      </c>
    </row>
    <row r="271" s="14" customFormat="true" ht="16.5" hidden="false" customHeight="true" outlineLevel="0" collapsed="false">
      <c r="A271" s="15" t="s">
        <v>4</v>
      </c>
      <c r="B271" s="16"/>
      <c r="C271" s="10" t="s">
        <v>260</v>
      </c>
      <c r="D271" s="10"/>
      <c r="E271" s="12"/>
      <c r="F271" s="10"/>
      <c r="G271" s="13" t="n">
        <f aca="false">G281</f>
        <v>851302.4</v>
      </c>
      <c r="H271" s="13" t="n">
        <f aca="false">H272+H275+H281+H287</f>
        <v>262407.18</v>
      </c>
    </row>
    <row r="272" s="14" customFormat="true" ht="16.5" hidden="true" customHeight="true" outlineLevel="0" collapsed="false">
      <c r="A272" s="15" t="s">
        <v>4</v>
      </c>
      <c r="B272" s="26"/>
      <c r="C272" s="15"/>
      <c r="D272" s="28" t="s">
        <v>261</v>
      </c>
      <c r="E272" s="27"/>
      <c r="F272" s="28"/>
      <c r="G272" s="29" t="n">
        <f aca="false">G273</f>
        <v>0</v>
      </c>
      <c r="H272" s="29" t="n">
        <f aca="false">H273</f>
        <v>0</v>
      </c>
    </row>
    <row r="273" s="14" customFormat="true" ht="16.5" hidden="true" customHeight="true" outlineLevel="0" collapsed="false">
      <c r="A273" s="15" t="s">
        <v>4</v>
      </c>
      <c r="B273" s="26"/>
      <c r="C273" s="15"/>
      <c r="D273" s="28"/>
      <c r="E273" s="27" t="s">
        <v>261</v>
      </c>
      <c r="F273" s="27"/>
      <c r="G273" s="21" t="n">
        <f aca="false">G274</f>
        <v>0</v>
      </c>
      <c r="H273" s="21" t="n">
        <f aca="false">H274</f>
        <v>0</v>
      </c>
    </row>
    <row r="274" s="14" customFormat="true" ht="16.5" hidden="true" customHeight="true" outlineLevel="0" collapsed="false">
      <c r="A274" s="15" t="s">
        <v>4</v>
      </c>
      <c r="B274" s="26"/>
      <c r="C274" s="15"/>
      <c r="D274" s="28"/>
      <c r="E274" s="27"/>
      <c r="F274" s="15" t="s">
        <v>261</v>
      </c>
      <c r="G274" s="36" t="n">
        <f aca="false">[1]Accantonamenti!A7</f>
        <v>0</v>
      </c>
      <c r="H274" s="36" t="n">
        <f aca="false">[1]Accantonamenti!H7</f>
        <v>0</v>
      </c>
    </row>
    <row r="275" s="14" customFormat="true" ht="16.5" hidden="false" customHeight="true" outlineLevel="0" collapsed="false">
      <c r="A275" s="15" t="s">
        <v>4</v>
      </c>
      <c r="B275" s="26"/>
      <c r="C275" s="15"/>
      <c r="D275" s="28" t="s">
        <v>262</v>
      </c>
      <c r="E275" s="27"/>
      <c r="F275" s="28"/>
      <c r="G275" s="37" t="n">
        <f aca="false">G276</f>
        <v>0</v>
      </c>
      <c r="H275" s="37" t="n">
        <f aca="false">H276</f>
        <v>11862.41</v>
      </c>
    </row>
    <row r="276" s="14" customFormat="true" ht="16.5" hidden="false" customHeight="true" outlineLevel="0" collapsed="false">
      <c r="A276" s="15" t="s">
        <v>4</v>
      </c>
      <c r="B276" s="26"/>
      <c r="C276" s="15"/>
      <c r="D276" s="28"/>
      <c r="E276" s="27" t="s">
        <v>262</v>
      </c>
      <c r="F276" s="27"/>
      <c r="G276" s="32" t="n">
        <f aca="false">SUM(G277:G280)</f>
        <v>0</v>
      </c>
      <c r="H276" s="32" t="n">
        <f aca="false">SUM(H277:H280)</f>
        <v>11862.41</v>
      </c>
    </row>
    <row r="277" s="14" customFormat="true" ht="16.5" hidden="true" customHeight="true" outlineLevel="0" collapsed="false">
      <c r="A277" s="15" t="s">
        <v>4</v>
      </c>
      <c r="B277" s="26"/>
      <c r="C277" s="15"/>
      <c r="D277" s="28"/>
      <c r="E277" s="27"/>
      <c r="F277" s="15" t="s">
        <v>263</v>
      </c>
      <c r="G277" s="36" t="n">
        <f aca="false">[1]Accantonamenti!A13</f>
        <v>0</v>
      </c>
      <c r="H277" s="36" t="n">
        <f aca="false">[1]Accantonamenti!H13</f>
        <v>0</v>
      </c>
    </row>
    <row r="278" s="14" customFormat="true" ht="16.5" hidden="false" customHeight="true" outlineLevel="0" collapsed="false">
      <c r="A278" s="15" t="s">
        <v>4</v>
      </c>
      <c r="B278" s="26"/>
      <c r="C278" s="15"/>
      <c r="D278" s="28"/>
      <c r="E278" s="27"/>
      <c r="F278" s="15" t="s">
        <v>264</v>
      </c>
      <c r="G278" s="36" t="n">
        <f aca="false">[1]Accantonamenti!A19</f>
        <v>0</v>
      </c>
      <c r="H278" s="36" t="n">
        <v>11862.41</v>
      </c>
    </row>
    <row r="279" s="14" customFormat="true" ht="16.5" hidden="true" customHeight="true" outlineLevel="0" collapsed="false">
      <c r="A279" s="15" t="s">
        <v>4</v>
      </c>
      <c r="B279" s="26"/>
      <c r="C279" s="15"/>
      <c r="D279" s="28"/>
      <c r="E279" s="27"/>
      <c r="F279" s="15" t="s">
        <v>265</v>
      </c>
      <c r="G279" s="36" t="n">
        <v>0</v>
      </c>
      <c r="H279" s="36" t="n">
        <v>0</v>
      </c>
    </row>
    <row r="280" s="14" customFormat="true" ht="16.5" hidden="true" customHeight="true" outlineLevel="0" collapsed="false">
      <c r="A280" s="15"/>
      <c r="B280" s="26"/>
      <c r="C280" s="15"/>
      <c r="D280" s="28"/>
      <c r="E280" s="27"/>
      <c r="F280" s="15" t="s">
        <v>266</v>
      </c>
      <c r="G280" s="36" t="n">
        <v>0</v>
      </c>
      <c r="H280" s="36" t="n">
        <v>0</v>
      </c>
    </row>
    <row r="281" s="14" customFormat="true" ht="16.5" hidden="false" customHeight="true" outlineLevel="0" collapsed="false">
      <c r="A281" s="15" t="s">
        <v>4</v>
      </c>
      <c r="B281" s="26"/>
      <c r="C281" s="15"/>
      <c r="D281" s="28" t="s">
        <v>267</v>
      </c>
      <c r="E281" s="27"/>
      <c r="F281" s="28"/>
      <c r="G281" s="37" t="n">
        <f aca="false">G282</f>
        <v>851302.4</v>
      </c>
      <c r="H281" s="37" t="n">
        <f aca="false">H282</f>
        <v>250544.77</v>
      </c>
    </row>
    <row r="282" s="14" customFormat="true" ht="16.5" hidden="false" customHeight="true" outlineLevel="0" collapsed="false">
      <c r="A282" s="15" t="s">
        <v>4</v>
      </c>
      <c r="B282" s="26"/>
      <c r="C282" s="15"/>
      <c r="D282" s="28"/>
      <c r="E282" s="27" t="s">
        <v>267</v>
      </c>
      <c r="F282" s="27"/>
      <c r="G282" s="21" t="n">
        <f aca="false">SUM(G283:G286)</f>
        <v>851302.4</v>
      </c>
      <c r="H282" s="21" t="n">
        <f aca="false">SUM(H283:H286)</f>
        <v>250544.77</v>
      </c>
    </row>
    <row r="283" s="14" customFormat="true" ht="16.5" hidden="true" customHeight="true" outlineLevel="0" collapsed="false">
      <c r="A283" s="15" t="s">
        <v>4</v>
      </c>
      <c r="B283" s="26"/>
      <c r="C283" s="15"/>
      <c r="D283" s="28"/>
      <c r="E283" s="27"/>
      <c r="F283" s="15" t="s">
        <v>268</v>
      </c>
      <c r="G283" s="20" t="n">
        <v>0</v>
      </c>
      <c r="H283" s="20" t="n">
        <v>0</v>
      </c>
    </row>
    <row r="284" s="14" customFormat="true" ht="16.5" hidden="false" customHeight="true" outlineLevel="0" collapsed="false">
      <c r="A284" s="15" t="s">
        <v>4</v>
      </c>
      <c r="B284" s="26"/>
      <c r="C284" s="15"/>
      <c r="D284" s="28"/>
      <c r="E284" s="27"/>
      <c r="F284" s="15" t="s">
        <v>269</v>
      </c>
      <c r="G284" s="20" t="n">
        <v>626661.27</v>
      </c>
      <c r="H284" s="20" t="n">
        <v>21642.27</v>
      </c>
    </row>
    <row r="285" s="14" customFormat="true" ht="16.5" hidden="true" customHeight="true" outlineLevel="0" collapsed="false">
      <c r="A285" s="15" t="s">
        <v>4</v>
      </c>
      <c r="B285" s="26"/>
      <c r="C285" s="15"/>
      <c r="D285" s="28"/>
      <c r="E285" s="27"/>
      <c r="F285" s="15" t="s">
        <v>270</v>
      </c>
      <c r="G285" s="20" t="n">
        <v>0</v>
      </c>
      <c r="H285" s="20" t="n">
        <v>0</v>
      </c>
    </row>
    <row r="286" s="14" customFormat="true" ht="16.5" hidden="false" customHeight="true" outlineLevel="0" collapsed="false">
      <c r="A286" s="15"/>
      <c r="B286" s="26"/>
      <c r="C286" s="15"/>
      <c r="D286" s="28"/>
      <c r="E286" s="27"/>
      <c r="F286" s="15" t="s">
        <v>271</v>
      </c>
      <c r="G286" s="20" t="n">
        <v>224641.13</v>
      </c>
      <c r="H286" s="20" t="n">
        <v>228902.5</v>
      </c>
    </row>
    <row r="287" s="39" customFormat="true" ht="16.5" hidden="true" customHeight="true" outlineLevel="0" collapsed="false">
      <c r="A287" s="28" t="s">
        <v>4</v>
      </c>
      <c r="B287" s="38"/>
      <c r="C287" s="28"/>
      <c r="D287" s="28" t="s">
        <v>272</v>
      </c>
      <c r="E287" s="27"/>
      <c r="F287" s="28"/>
      <c r="G287" s="29" t="n">
        <f aca="false">+G288</f>
        <v>0</v>
      </c>
      <c r="H287" s="29" t="n">
        <f aca="false">+H288</f>
        <v>0</v>
      </c>
    </row>
    <row r="288" s="14" customFormat="true" ht="16.5" hidden="true" customHeight="true" outlineLevel="0" collapsed="false">
      <c r="A288" s="15" t="s">
        <v>4</v>
      </c>
      <c r="B288" s="26"/>
      <c r="C288" s="15"/>
      <c r="D288" s="28"/>
      <c r="E288" s="27" t="s">
        <v>272</v>
      </c>
      <c r="F288" s="15"/>
      <c r="G288" s="36" t="n">
        <f aca="false">+G289</f>
        <v>0</v>
      </c>
      <c r="H288" s="36" t="n">
        <f aca="false">+H289</f>
        <v>0</v>
      </c>
    </row>
    <row r="289" s="14" customFormat="true" ht="16.5" hidden="true" customHeight="true" outlineLevel="0" collapsed="false">
      <c r="A289" s="15" t="s">
        <v>4</v>
      </c>
      <c r="B289" s="26"/>
      <c r="C289" s="15"/>
      <c r="D289" s="28"/>
      <c r="E289" s="27"/>
      <c r="F289" s="15" t="s">
        <v>273</v>
      </c>
      <c r="G289" s="36"/>
      <c r="H289" s="36" t="n">
        <v>0</v>
      </c>
    </row>
    <row r="290" s="14" customFormat="true" ht="16.5" hidden="false" customHeight="true" outlineLevel="0" collapsed="false">
      <c r="A290" s="15" t="s">
        <v>4</v>
      </c>
      <c r="B290" s="16"/>
      <c r="C290" s="10" t="s">
        <v>274</v>
      </c>
      <c r="D290" s="10"/>
      <c r="E290" s="12"/>
      <c r="F290" s="10"/>
      <c r="G290" s="13" t="n">
        <f aca="false">G291</f>
        <v>71720.98</v>
      </c>
      <c r="H290" s="13" t="n">
        <f aca="false">H291</f>
        <v>40478.43</v>
      </c>
    </row>
    <row r="291" s="14" customFormat="true" ht="16.5" hidden="false" customHeight="true" outlineLevel="0" collapsed="false">
      <c r="A291" s="15" t="s">
        <v>4</v>
      </c>
      <c r="B291" s="26"/>
      <c r="C291" s="15"/>
      <c r="D291" s="15" t="s">
        <v>275</v>
      </c>
      <c r="E291" s="27"/>
      <c r="F291" s="15"/>
      <c r="G291" s="20" t="n">
        <f aca="false">G292+G299</f>
        <v>71720.98</v>
      </c>
      <c r="H291" s="20" t="n">
        <f aca="false">H292+H299</f>
        <v>40478.43</v>
      </c>
    </row>
    <row r="292" s="14" customFormat="true" ht="16.5" hidden="false" customHeight="true" outlineLevel="0" collapsed="false">
      <c r="A292" s="15" t="s">
        <v>4</v>
      </c>
      <c r="B292" s="26"/>
      <c r="C292" s="15"/>
      <c r="D292" s="28"/>
      <c r="E292" s="27" t="s">
        <v>276</v>
      </c>
      <c r="F292" s="27"/>
      <c r="G292" s="21" t="n">
        <f aca="false">SUM(G293:G298)</f>
        <v>259.53</v>
      </c>
      <c r="H292" s="21" t="n">
        <f aca="false">SUM(H293:H298)</f>
        <v>459.23</v>
      </c>
    </row>
    <row r="293" s="14" customFormat="true" ht="16.5" hidden="true" customHeight="true" outlineLevel="0" collapsed="false">
      <c r="A293" s="15" t="s">
        <v>4</v>
      </c>
      <c r="B293" s="26"/>
      <c r="C293" s="15"/>
      <c r="D293" s="28"/>
      <c r="E293" s="27"/>
      <c r="F293" s="15" t="s">
        <v>277</v>
      </c>
      <c r="G293" s="20" t="n">
        <v>0</v>
      </c>
      <c r="H293" s="20" t="n">
        <v>0</v>
      </c>
    </row>
    <row r="294" s="14" customFormat="true" ht="16.5" hidden="true" customHeight="true" outlineLevel="0" collapsed="false">
      <c r="A294" s="15" t="s">
        <v>4</v>
      </c>
      <c r="B294" s="26"/>
      <c r="C294" s="15"/>
      <c r="D294" s="28"/>
      <c r="E294" s="27"/>
      <c r="F294" s="15" t="s">
        <v>278</v>
      </c>
      <c r="G294" s="20" t="n">
        <v>0</v>
      </c>
      <c r="H294" s="20" t="n">
        <v>0</v>
      </c>
    </row>
    <row r="295" s="14" customFormat="true" ht="16.5" hidden="false" customHeight="true" outlineLevel="0" collapsed="false">
      <c r="A295" s="15" t="s">
        <v>4</v>
      </c>
      <c r="B295" s="26"/>
      <c r="C295" s="15"/>
      <c r="D295" s="28"/>
      <c r="E295" s="27"/>
      <c r="F295" s="15" t="s">
        <v>279</v>
      </c>
      <c r="G295" s="20" t="n">
        <v>253.6</v>
      </c>
      <c r="H295" s="20" t="n">
        <v>253.6</v>
      </c>
    </row>
    <row r="296" s="14" customFormat="true" ht="16.5" hidden="true" customHeight="true" outlineLevel="0" collapsed="false">
      <c r="A296" s="15" t="s">
        <v>4</v>
      </c>
      <c r="B296" s="26"/>
      <c r="C296" s="15"/>
      <c r="D296" s="28"/>
      <c r="E296" s="27"/>
      <c r="F296" s="15" t="s">
        <v>280</v>
      </c>
      <c r="G296" s="20" t="n">
        <v>0</v>
      </c>
      <c r="H296" s="20" t="n">
        <v>0</v>
      </c>
    </row>
    <row r="297" s="14" customFormat="true" ht="16.5" hidden="false" customHeight="true" outlineLevel="0" collapsed="false">
      <c r="A297" s="15" t="s">
        <v>4</v>
      </c>
      <c r="B297" s="26"/>
      <c r="C297" s="15"/>
      <c r="D297" s="28"/>
      <c r="E297" s="27"/>
      <c r="F297" s="15" t="s">
        <v>281</v>
      </c>
      <c r="G297" s="20" t="n">
        <v>5.93</v>
      </c>
      <c r="H297" s="20" t="n">
        <v>5.63</v>
      </c>
    </row>
    <row r="298" s="14" customFormat="true" ht="16.5" hidden="false" customHeight="true" outlineLevel="0" collapsed="false">
      <c r="A298" s="15" t="s">
        <v>4</v>
      </c>
      <c r="B298" s="26"/>
      <c r="C298" s="15"/>
      <c r="D298" s="28"/>
      <c r="E298" s="27"/>
      <c r="F298" s="15" t="s">
        <v>282</v>
      </c>
      <c r="G298" s="20" t="n">
        <v>0</v>
      </c>
      <c r="H298" s="20" t="n">
        <v>200</v>
      </c>
    </row>
    <row r="299" s="14" customFormat="true" ht="16.5" hidden="false" customHeight="true" outlineLevel="0" collapsed="false">
      <c r="A299" s="15" t="s">
        <v>4</v>
      </c>
      <c r="B299" s="26"/>
      <c r="C299" s="15"/>
      <c r="D299" s="28"/>
      <c r="E299" s="27" t="s">
        <v>283</v>
      </c>
      <c r="F299" s="27"/>
      <c r="G299" s="21" t="n">
        <f aca="false">SUM(G300:G310)</f>
        <v>71461.45</v>
      </c>
      <c r="H299" s="21" t="n">
        <f aca="false">SUM(H300:H310)</f>
        <v>40019.2</v>
      </c>
    </row>
    <row r="300" s="14" customFormat="true" ht="16.5" hidden="false" customHeight="true" outlineLevel="0" collapsed="false">
      <c r="A300" s="15" t="s">
        <v>4</v>
      </c>
      <c r="B300" s="26"/>
      <c r="C300" s="15"/>
      <c r="D300" s="28"/>
      <c r="E300" s="27"/>
      <c r="F300" s="15" t="s">
        <v>284</v>
      </c>
      <c r="G300" s="20" t="n">
        <v>193.57</v>
      </c>
      <c r="H300" s="20" t="n">
        <v>597.14</v>
      </c>
    </row>
    <row r="301" s="14" customFormat="true" ht="16.5" hidden="false" customHeight="true" outlineLevel="0" collapsed="false">
      <c r="A301" s="15" t="s">
        <v>4</v>
      </c>
      <c r="B301" s="26"/>
      <c r="C301" s="15"/>
      <c r="D301" s="28"/>
      <c r="E301" s="27"/>
      <c r="F301" s="15" t="s">
        <v>285</v>
      </c>
      <c r="G301" s="20" t="n">
        <v>3057.42</v>
      </c>
      <c r="H301" s="20" t="n">
        <v>3203.17</v>
      </c>
    </row>
    <row r="302" s="14" customFormat="true" ht="16.5" hidden="false" customHeight="true" outlineLevel="0" collapsed="false">
      <c r="A302" s="15" t="s">
        <v>4</v>
      </c>
      <c r="B302" s="26"/>
      <c r="C302" s="15"/>
      <c r="D302" s="28"/>
      <c r="E302" s="27"/>
      <c r="F302" s="15" t="s">
        <v>286</v>
      </c>
      <c r="G302" s="20" t="n">
        <v>6297.72</v>
      </c>
      <c r="H302" s="20" t="n">
        <v>5925.7</v>
      </c>
    </row>
    <row r="303" s="14" customFormat="true" ht="16.5" hidden="false" customHeight="true" outlineLevel="0" collapsed="false">
      <c r="A303" s="15" t="s">
        <v>4</v>
      </c>
      <c r="B303" s="26"/>
      <c r="C303" s="15"/>
      <c r="D303" s="28"/>
      <c r="E303" s="27"/>
      <c r="F303" s="15" t="s">
        <v>287</v>
      </c>
      <c r="G303" s="20" t="n">
        <v>15379.29</v>
      </c>
      <c r="H303" s="20" t="n">
        <v>15379.29</v>
      </c>
    </row>
    <row r="304" s="14" customFormat="true" ht="16.5" hidden="false" customHeight="true" outlineLevel="0" collapsed="false">
      <c r="A304" s="15" t="s">
        <v>4</v>
      </c>
      <c r="B304" s="26"/>
      <c r="C304" s="15"/>
      <c r="D304" s="28"/>
      <c r="E304" s="27"/>
      <c r="F304" s="15" t="s">
        <v>288</v>
      </c>
      <c r="G304" s="20" t="n">
        <v>2.1</v>
      </c>
      <c r="H304" s="20" t="n">
        <v>11.94</v>
      </c>
    </row>
    <row r="305" s="14" customFormat="true" ht="16.5" hidden="true" customHeight="true" outlineLevel="0" collapsed="false">
      <c r="A305" s="15" t="s">
        <v>4</v>
      </c>
      <c r="B305" s="26"/>
      <c r="C305" s="15"/>
      <c r="D305" s="28"/>
      <c r="E305" s="27"/>
      <c r="F305" s="15" t="s">
        <v>289</v>
      </c>
      <c r="G305" s="20"/>
      <c r="H305" s="20" t="n">
        <v>0</v>
      </c>
    </row>
    <row r="306" s="14" customFormat="true" ht="16.5" hidden="false" customHeight="true" outlineLevel="0" collapsed="false">
      <c r="A306" s="15" t="s">
        <v>4</v>
      </c>
      <c r="B306" s="26"/>
      <c r="C306" s="15"/>
      <c r="D306" s="28"/>
      <c r="E306" s="27"/>
      <c r="F306" s="15" t="s">
        <v>290</v>
      </c>
      <c r="G306" s="20" t="n">
        <v>1955.42</v>
      </c>
      <c r="H306" s="20" t="n">
        <v>683.05</v>
      </c>
    </row>
    <row r="307" s="14" customFormat="true" ht="16.5" hidden="false" customHeight="true" outlineLevel="0" collapsed="false">
      <c r="A307" s="15" t="s">
        <v>4</v>
      </c>
      <c r="B307" s="26"/>
      <c r="C307" s="15"/>
      <c r="D307" s="28"/>
      <c r="E307" s="27"/>
      <c r="F307" s="15" t="s">
        <v>291</v>
      </c>
      <c r="G307" s="20" t="n">
        <v>7202.73</v>
      </c>
      <c r="H307" s="20" t="n">
        <v>5960.15</v>
      </c>
    </row>
    <row r="308" s="14" customFormat="true" ht="16.5" hidden="false" customHeight="true" outlineLevel="0" collapsed="false">
      <c r="A308" s="15" t="s">
        <v>4</v>
      </c>
      <c r="B308" s="26"/>
      <c r="C308" s="15"/>
      <c r="D308" s="28"/>
      <c r="E308" s="27"/>
      <c r="F308" s="15" t="s">
        <v>292</v>
      </c>
      <c r="G308" s="20" t="n">
        <v>162.35</v>
      </c>
      <c r="H308" s="20" t="n">
        <v>266.87</v>
      </c>
    </row>
    <row r="309" s="14" customFormat="true" ht="16.5" hidden="false" customHeight="true" outlineLevel="0" collapsed="false">
      <c r="A309" s="15" t="s">
        <v>4</v>
      </c>
      <c r="B309" s="26"/>
      <c r="C309" s="15"/>
      <c r="D309" s="28"/>
      <c r="E309" s="27"/>
      <c r="F309" s="15" t="s">
        <v>293</v>
      </c>
      <c r="G309" s="20" t="n">
        <v>36120.23</v>
      </c>
      <c r="H309" s="20" t="n">
        <v>4678.62</v>
      </c>
    </row>
    <row r="310" s="14" customFormat="true" ht="16.5" hidden="false" customHeight="true" outlineLevel="0" collapsed="false">
      <c r="A310" s="15" t="s">
        <v>4</v>
      </c>
      <c r="B310" s="26"/>
      <c r="C310" s="15"/>
      <c r="D310" s="28"/>
      <c r="E310" s="27"/>
      <c r="F310" s="15" t="s">
        <v>294</v>
      </c>
      <c r="G310" s="20" t="n">
        <v>1090.62</v>
      </c>
      <c r="H310" s="20" t="n">
        <v>3313.27</v>
      </c>
    </row>
    <row r="311" s="14" customFormat="true" ht="16.5" hidden="false" customHeight="true" outlineLevel="0" collapsed="false">
      <c r="A311" s="10" t="s">
        <v>4</v>
      </c>
      <c r="B311" s="11" t="s">
        <v>295</v>
      </c>
      <c r="C311" s="10"/>
      <c r="D311" s="10"/>
      <c r="E311" s="12"/>
      <c r="F311" s="10"/>
      <c r="G311" s="13" t="n">
        <f aca="false">G312+G322</f>
        <v>-3237.17</v>
      </c>
      <c r="H311" s="13" t="n">
        <f aca="false">H312+H322</f>
        <v>-5155.25</v>
      </c>
    </row>
    <row r="312" s="14" customFormat="true" ht="16.5" hidden="false" customHeight="true" outlineLevel="0" collapsed="false">
      <c r="A312" s="15" t="s">
        <v>4</v>
      </c>
      <c r="B312" s="26"/>
      <c r="C312" s="10" t="s">
        <v>296</v>
      </c>
      <c r="D312" s="10"/>
      <c r="E312" s="12"/>
      <c r="F312" s="10"/>
      <c r="G312" s="13" t="n">
        <f aca="false">G313</f>
        <v>1378.45</v>
      </c>
      <c r="H312" s="13" t="n">
        <f aca="false">H313</f>
        <v>0</v>
      </c>
    </row>
    <row r="313" s="14" customFormat="true" ht="16.5" hidden="false" customHeight="true" outlineLevel="0" collapsed="false">
      <c r="A313" s="15" t="s">
        <v>4</v>
      </c>
      <c r="B313" s="26"/>
      <c r="C313" s="15"/>
      <c r="D313" s="28" t="s">
        <v>297</v>
      </c>
      <c r="E313" s="27"/>
      <c r="F313" s="28"/>
      <c r="G313" s="29" t="n">
        <f aca="false">G314+G316</f>
        <v>1378.45</v>
      </c>
      <c r="H313" s="29" t="n">
        <f aca="false">H314+H316</f>
        <v>0</v>
      </c>
    </row>
    <row r="314" s="14" customFormat="true" ht="16.5" hidden="true" customHeight="true" outlineLevel="0" collapsed="false">
      <c r="A314" s="15" t="s">
        <v>4</v>
      </c>
      <c r="B314" s="26"/>
      <c r="C314" s="15"/>
      <c r="D314" s="28"/>
      <c r="E314" s="27" t="s">
        <v>298</v>
      </c>
      <c r="F314" s="27"/>
      <c r="G314" s="21" t="n">
        <f aca="false">G315</f>
        <v>0</v>
      </c>
      <c r="H314" s="21" t="n">
        <f aca="false">H315</f>
        <v>0</v>
      </c>
    </row>
    <row r="315" s="14" customFormat="true" ht="16.5" hidden="true" customHeight="true" outlineLevel="0" collapsed="false">
      <c r="A315" s="15" t="s">
        <v>4</v>
      </c>
      <c r="B315" s="26"/>
      <c r="C315" s="15"/>
      <c r="D315" s="28"/>
      <c r="E315" s="27"/>
      <c r="F315" s="15" t="s">
        <v>299</v>
      </c>
      <c r="G315" s="36" t="n">
        <v>0</v>
      </c>
      <c r="H315" s="36" t="n">
        <v>0</v>
      </c>
    </row>
    <row r="316" s="14" customFormat="true" ht="16.5" hidden="false" customHeight="true" outlineLevel="0" collapsed="false">
      <c r="A316" s="15" t="s">
        <v>4</v>
      </c>
      <c r="B316" s="26"/>
      <c r="C316" s="15"/>
      <c r="D316" s="28"/>
      <c r="E316" s="27" t="s">
        <v>297</v>
      </c>
      <c r="F316" s="27"/>
      <c r="G316" s="32" t="n">
        <f aca="false">SUM(G317:G318)</f>
        <v>1378.45</v>
      </c>
      <c r="H316" s="32" t="n">
        <f aca="false">SUM(H317:H318)</f>
        <v>0</v>
      </c>
    </row>
    <row r="317" s="14" customFormat="true" ht="16.5" hidden="false" customHeight="true" outlineLevel="0" collapsed="false">
      <c r="A317" s="15" t="s">
        <v>4</v>
      </c>
      <c r="B317" s="26"/>
      <c r="C317" s="15"/>
      <c r="D317" s="28"/>
      <c r="E317" s="27"/>
      <c r="F317" s="15" t="s">
        <v>300</v>
      </c>
      <c r="G317" s="36" t="n">
        <v>1378.45</v>
      </c>
      <c r="H317" s="36" t="n">
        <f aca="false">+'[1]Prov.Oner Fin. Str. Imposte'!I7</f>
        <v>0</v>
      </c>
    </row>
    <row r="318" s="14" customFormat="true" ht="16.5" hidden="true" customHeight="true" outlineLevel="0" collapsed="false">
      <c r="A318" s="15" t="s">
        <v>4</v>
      </c>
      <c r="B318" s="26"/>
      <c r="C318" s="15"/>
      <c r="D318" s="28"/>
      <c r="E318" s="27"/>
      <c r="F318" s="15" t="s">
        <v>301</v>
      </c>
      <c r="G318" s="36" t="n">
        <f aca="false">+'[1]Prov.Oner Fin. Str. Imposte'!B13</f>
        <v>0</v>
      </c>
      <c r="H318" s="36" t="n">
        <f aca="false">+'[1]Prov.Oner Fin. Str. Imposte'!I13</f>
        <v>0</v>
      </c>
    </row>
    <row r="319" s="14" customFormat="true" ht="16.5" hidden="true" customHeight="true" outlineLevel="0" collapsed="false">
      <c r="A319" s="15" t="s">
        <v>4</v>
      </c>
      <c r="B319" s="26"/>
      <c r="C319" s="15"/>
      <c r="D319" s="28"/>
      <c r="E319" s="27"/>
      <c r="F319" s="15" t="s">
        <v>302</v>
      </c>
      <c r="G319" s="36" t="n">
        <v>0</v>
      </c>
      <c r="H319" s="36" t="n">
        <v>0</v>
      </c>
    </row>
    <row r="320" s="14" customFormat="true" ht="16.5" hidden="true" customHeight="true" outlineLevel="0" collapsed="false">
      <c r="A320" s="15" t="s">
        <v>4</v>
      </c>
      <c r="B320" s="26"/>
      <c r="C320" s="15"/>
      <c r="D320" s="28"/>
      <c r="E320" s="27"/>
      <c r="F320" s="15" t="s">
        <v>303</v>
      </c>
      <c r="G320" s="36" t="n">
        <v>0</v>
      </c>
      <c r="H320" s="36" t="n">
        <v>0</v>
      </c>
    </row>
    <row r="321" s="14" customFormat="true" ht="16.5" hidden="true" customHeight="true" outlineLevel="0" collapsed="false">
      <c r="A321" s="15" t="s">
        <v>4</v>
      </c>
      <c r="B321" s="26"/>
      <c r="C321" s="15"/>
      <c r="D321" s="28"/>
      <c r="E321" s="27"/>
      <c r="F321" s="15" t="s">
        <v>304</v>
      </c>
      <c r="G321" s="36" t="n">
        <f aca="false">'[1]Prov.Oner Fin. Str. Imposte'!B19</f>
        <v>0</v>
      </c>
      <c r="H321" s="36" t="n">
        <f aca="false">'[1]Prov.Oner Fin. Str. Imposte'!I19</f>
        <v>0</v>
      </c>
    </row>
    <row r="322" s="14" customFormat="true" ht="16.5" hidden="false" customHeight="true" outlineLevel="0" collapsed="false">
      <c r="A322" s="15" t="s">
        <v>4</v>
      </c>
      <c r="B322" s="16"/>
      <c r="C322" s="10" t="s">
        <v>305</v>
      </c>
      <c r="D322" s="10"/>
      <c r="E322" s="12"/>
      <c r="F322" s="10"/>
      <c r="G322" s="13" t="n">
        <f aca="false">G323</f>
        <v>-4615.62</v>
      </c>
      <c r="H322" s="13" t="n">
        <f aca="false">H323</f>
        <v>-5155.25</v>
      </c>
    </row>
    <row r="323" s="14" customFormat="true" ht="16.5" hidden="false" customHeight="true" outlineLevel="0" collapsed="false">
      <c r="A323" s="15" t="s">
        <v>4</v>
      </c>
      <c r="B323" s="26"/>
      <c r="C323" s="15"/>
      <c r="D323" s="15" t="s">
        <v>306</v>
      </c>
      <c r="E323" s="27"/>
      <c r="F323" s="15"/>
      <c r="G323" s="20" t="n">
        <f aca="false">G324+G326+G328</f>
        <v>-4615.62</v>
      </c>
      <c r="H323" s="20" t="n">
        <f aca="false">(H324+H326+H328)</f>
        <v>-5155.25</v>
      </c>
    </row>
    <row r="324" s="14" customFormat="true" ht="16.5" hidden="true" customHeight="true" outlineLevel="0" collapsed="false">
      <c r="A324" s="15" t="s">
        <v>4</v>
      </c>
      <c r="B324" s="26"/>
      <c r="C324" s="15"/>
      <c r="D324" s="28"/>
      <c r="E324" s="27" t="s">
        <v>307</v>
      </c>
      <c r="F324" s="27"/>
      <c r="G324" s="21" t="n">
        <f aca="false">G325</f>
        <v>0</v>
      </c>
      <c r="H324" s="21" t="n">
        <f aca="false">H325</f>
        <v>0</v>
      </c>
    </row>
    <row r="325" s="14" customFormat="true" ht="16.5" hidden="true" customHeight="true" outlineLevel="0" collapsed="false">
      <c r="A325" s="15" t="s">
        <v>4</v>
      </c>
      <c r="B325" s="26"/>
      <c r="C325" s="15"/>
      <c r="D325" s="28"/>
      <c r="E325" s="27"/>
      <c r="F325" s="15" t="s">
        <v>307</v>
      </c>
      <c r="G325" s="36" t="n">
        <v>0</v>
      </c>
      <c r="H325" s="36" t="n">
        <v>0</v>
      </c>
    </row>
    <row r="326" s="14" customFormat="true" ht="16.5" hidden="false" customHeight="true" outlineLevel="0" collapsed="false">
      <c r="A326" s="15" t="s">
        <v>4</v>
      </c>
      <c r="B326" s="26"/>
      <c r="C326" s="15"/>
      <c r="D326" s="28"/>
      <c r="E326" s="27" t="s">
        <v>308</v>
      </c>
      <c r="F326" s="27"/>
      <c r="G326" s="32" t="n">
        <f aca="false">G327</f>
        <v>-4615.57</v>
      </c>
      <c r="H326" s="32" t="n">
        <f aca="false">H327</f>
        <v>-5148.11</v>
      </c>
    </row>
    <row r="327" s="14" customFormat="true" ht="16.5" hidden="false" customHeight="true" outlineLevel="0" collapsed="false">
      <c r="A327" s="15" t="s">
        <v>4</v>
      </c>
      <c r="B327" s="26"/>
      <c r="C327" s="15"/>
      <c r="D327" s="28"/>
      <c r="E327" s="27"/>
      <c r="F327" s="15" t="s">
        <v>308</v>
      </c>
      <c r="G327" s="36" t="n">
        <v>-4615.57</v>
      </c>
      <c r="H327" s="36" t="n">
        <v>-5148.11</v>
      </c>
    </row>
    <row r="328" s="14" customFormat="true" ht="16.5" hidden="false" customHeight="true" outlineLevel="0" collapsed="false">
      <c r="A328" s="15" t="s">
        <v>4</v>
      </c>
      <c r="B328" s="26"/>
      <c r="C328" s="15"/>
      <c r="D328" s="28"/>
      <c r="E328" s="27" t="s">
        <v>309</v>
      </c>
      <c r="F328" s="27"/>
      <c r="G328" s="32" t="n">
        <f aca="false">SUM(G329:G330)</f>
        <v>-0.05</v>
      </c>
      <c r="H328" s="32" t="n">
        <f aca="false">SUM(H329:H330)</f>
        <v>-7.14</v>
      </c>
    </row>
    <row r="329" s="14" customFormat="true" ht="16.5" hidden="false" customHeight="true" outlineLevel="0" collapsed="false">
      <c r="A329" s="15" t="s">
        <v>4</v>
      </c>
      <c r="B329" s="26"/>
      <c r="C329" s="15"/>
      <c r="D329" s="28"/>
      <c r="E329" s="27"/>
      <c r="F329" s="15" t="s">
        <v>310</v>
      </c>
      <c r="G329" s="36" t="n">
        <v>-0.05</v>
      </c>
      <c r="H329" s="36" t="n">
        <v>-7.14</v>
      </c>
    </row>
    <row r="330" s="14" customFormat="true" ht="16.5" hidden="true" customHeight="true" outlineLevel="0" collapsed="false">
      <c r="A330" s="15" t="s">
        <v>4</v>
      </c>
      <c r="B330" s="26"/>
      <c r="C330" s="15"/>
      <c r="D330" s="28"/>
      <c r="E330" s="27"/>
      <c r="F330" s="15" t="s">
        <v>309</v>
      </c>
      <c r="G330" s="36" t="n">
        <v>0</v>
      </c>
      <c r="H330" s="36" t="n">
        <v>0</v>
      </c>
    </row>
    <row r="331" s="14" customFormat="true" ht="16.5" hidden="true" customHeight="true" outlineLevel="0" collapsed="false">
      <c r="A331" s="15" t="s">
        <v>4</v>
      </c>
      <c r="B331" s="26"/>
      <c r="C331" s="15"/>
      <c r="D331" s="28" t="s">
        <v>311</v>
      </c>
      <c r="E331" s="27"/>
      <c r="F331" s="28"/>
      <c r="G331" s="37" t="n">
        <f aca="false">G332</f>
        <v>0</v>
      </c>
      <c r="H331" s="37" t="n">
        <f aca="false">H332</f>
        <v>0</v>
      </c>
    </row>
    <row r="332" s="14" customFormat="true" ht="16.5" hidden="true" customHeight="true" outlineLevel="0" collapsed="false">
      <c r="A332" s="15" t="s">
        <v>4</v>
      </c>
      <c r="B332" s="26"/>
      <c r="C332" s="15"/>
      <c r="D332" s="28"/>
      <c r="E332" s="27" t="s">
        <v>311</v>
      </c>
      <c r="F332" s="27"/>
      <c r="G332" s="32" t="n">
        <f aca="false">SUM(G333:G334)</f>
        <v>0</v>
      </c>
      <c r="H332" s="32" t="n">
        <f aca="false">SUM(H333:H334)</f>
        <v>0</v>
      </c>
    </row>
    <row r="333" s="14" customFormat="true" ht="16.5" hidden="true" customHeight="true" outlineLevel="0" collapsed="false">
      <c r="A333" s="15" t="s">
        <v>4</v>
      </c>
      <c r="B333" s="26"/>
      <c r="C333" s="15"/>
      <c r="D333" s="28"/>
      <c r="E333" s="27"/>
      <c r="F333" s="15" t="s">
        <v>312</v>
      </c>
      <c r="G333" s="36" t="n">
        <v>0</v>
      </c>
      <c r="H333" s="36" t="n">
        <v>0</v>
      </c>
    </row>
    <row r="334" s="14" customFormat="true" ht="16.5" hidden="true" customHeight="true" outlineLevel="0" collapsed="false">
      <c r="A334" s="15" t="s">
        <v>4</v>
      </c>
      <c r="B334" s="26"/>
      <c r="C334" s="15"/>
      <c r="D334" s="28"/>
      <c r="E334" s="27"/>
      <c r="F334" s="15" t="s">
        <v>313</v>
      </c>
      <c r="G334" s="36" t="n">
        <v>0</v>
      </c>
      <c r="H334" s="36" t="n">
        <v>0</v>
      </c>
    </row>
    <row r="335" s="14" customFormat="true" ht="16.5" hidden="false" customHeight="true" outlineLevel="0" collapsed="false">
      <c r="A335" s="10" t="s">
        <v>4</v>
      </c>
      <c r="B335" s="11" t="s">
        <v>314</v>
      </c>
      <c r="C335" s="10"/>
      <c r="D335" s="10"/>
      <c r="E335" s="12"/>
      <c r="F335" s="10"/>
      <c r="G335" s="13" t="n">
        <f aca="false">G336</f>
        <v>-17395</v>
      </c>
      <c r="H335" s="13" t="n">
        <f aca="false">H336</f>
        <v>-17395</v>
      </c>
    </row>
    <row r="336" s="14" customFormat="true" ht="16.5" hidden="false" customHeight="true" outlineLevel="0" collapsed="false">
      <c r="A336" s="28" t="s">
        <v>4</v>
      </c>
      <c r="B336" s="40"/>
      <c r="C336" s="10" t="s">
        <v>315</v>
      </c>
      <c r="D336" s="10"/>
      <c r="E336" s="12"/>
      <c r="F336" s="10"/>
      <c r="G336" s="13" t="n">
        <f aca="false">G337</f>
        <v>-17395</v>
      </c>
      <c r="H336" s="13" t="n">
        <f aca="false">H337</f>
        <v>-17395</v>
      </c>
    </row>
    <row r="337" s="14" customFormat="true" ht="16.5" hidden="false" customHeight="true" outlineLevel="0" collapsed="false">
      <c r="A337" s="15" t="s">
        <v>4</v>
      </c>
      <c r="B337" s="26"/>
      <c r="C337" s="15"/>
      <c r="D337" s="15" t="s">
        <v>315</v>
      </c>
      <c r="E337" s="27"/>
      <c r="F337" s="15"/>
      <c r="G337" s="20" t="n">
        <f aca="false">G338</f>
        <v>-17395</v>
      </c>
      <c r="H337" s="20" t="n">
        <f aca="false">H338</f>
        <v>-17395</v>
      </c>
    </row>
    <row r="338" s="14" customFormat="true" ht="16.5" hidden="false" customHeight="true" outlineLevel="0" collapsed="false">
      <c r="A338" s="15" t="s">
        <v>4</v>
      </c>
      <c r="B338" s="26"/>
      <c r="C338" s="15"/>
      <c r="D338" s="28"/>
      <c r="E338" s="27" t="s">
        <v>316</v>
      </c>
      <c r="F338" s="27"/>
      <c r="G338" s="21" t="n">
        <f aca="false">G339</f>
        <v>-17395</v>
      </c>
      <c r="H338" s="21" t="n">
        <f aca="false">H339</f>
        <v>-17395</v>
      </c>
    </row>
    <row r="339" s="14" customFormat="true" ht="16.5" hidden="false" customHeight="true" outlineLevel="0" collapsed="false">
      <c r="A339" s="15" t="s">
        <v>4</v>
      </c>
      <c r="B339" s="26"/>
      <c r="C339" s="15"/>
      <c r="D339" s="28"/>
      <c r="E339" s="27"/>
      <c r="F339" s="15" t="s">
        <v>316</v>
      </c>
      <c r="G339" s="20" t="n">
        <v>-17395</v>
      </c>
      <c r="H339" s="20" t="n">
        <v>-17395</v>
      </c>
    </row>
    <row r="340" s="14" customFormat="true" ht="16.5" hidden="false" customHeight="true" outlineLevel="0" collapsed="false">
      <c r="A340" s="10" t="s">
        <v>4</v>
      </c>
      <c r="B340" s="11" t="s">
        <v>317</v>
      </c>
      <c r="C340" s="10"/>
      <c r="D340" s="10"/>
      <c r="E340" s="12"/>
      <c r="F340" s="10"/>
      <c r="G340" s="13" t="n">
        <f aca="false">G341</f>
        <v>-1.93540472537279E-009</v>
      </c>
      <c r="H340" s="13" t="n">
        <f aca="false">H341</f>
        <v>0</v>
      </c>
    </row>
    <row r="341" s="14" customFormat="true" ht="16.5" hidden="false" customHeight="true" outlineLevel="0" collapsed="false">
      <c r="A341" s="15" t="s">
        <v>4</v>
      </c>
      <c r="B341" s="26"/>
      <c r="C341" s="15"/>
      <c r="D341" s="28" t="s">
        <v>318</v>
      </c>
      <c r="E341" s="27"/>
      <c r="F341" s="28"/>
      <c r="G341" s="29" t="n">
        <f aca="false">IF(G342&gt;0,G342,G345)</f>
        <v>-1.93540472537279E-009</v>
      </c>
      <c r="H341" s="29" t="n">
        <f aca="false">IF(H342&gt;0,H342,H345)</f>
        <v>0</v>
      </c>
    </row>
    <row r="342" s="14" customFormat="true" ht="16.5" hidden="false" customHeight="true" outlineLevel="0" collapsed="false">
      <c r="A342" s="15" t="s">
        <v>4</v>
      </c>
      <c r="B342" s="26"/>
      <c r="C342" s="15"/>
      <c r="D342" s="28"/>
      <c r="E342" s="27" t="s">
        <v>319</v>
      </c>
      <c r="F342" s="27"/>
      <c r="G342" s="21" t="n">
        <f aca="false">IF(G343&gt;0,G343,0)</f>
        <v>0</v>
      </c>
      <c r="H342" s="21" t="n">
        <f aca="false">IF(H343&gt;0,H343,0)</f>
        <v>0</v>
      </c>
    </row>
    <row r="343" s="14" customFormat="true" ht="16.5" hidden="true" customHeight="true" outlineLevel="0" collapsed="false">
      <c r="A343" s="15" t="s">
        <v>4</v>
      </c>
      <c r="B343" s="26"/>
      <c r="C343" s="15"/>
      <c r="D343" s="28"/>
      <c r="E343" s="27"/>
      <c r="F343" s="15" t="s">
        <v>320</v>
      </c>
      <c r="G343" s="20" t="n">
        <f aca="false">IF(SUM(G2-G85+G311+G335)&gt;0,SUM(G2-G85+G311+G335),0)</f>
        <v>0</v>
      </c>
      <c r="H343" s="20" t="n">
        <f aca="false">IF(SUM(H2-H85+H311+H335)&gt;0,SUM(H2-H85+H311+H335),0)</f>
        <v>0</v>
      </c>
    </row>
    <row r="344" s="14" customFormat="true" ht="16.5" hidden="false" customHeight="true" outlineLevel="0" collapsed="false">
      <c r="A344" s="15" t="s">
        <v>4</v>
      </c>
      <c r="B344" s="26"/>
      <c r="C344" s="15"/>
      <c r="D344" s="28"/>
      <c r="E344" s="27" t="s">
        <v>321</v>
      </c>
      <c r="F344" s="27"/>
      <c r="G344" s="21" t="n">
        <f aca="false">IF(G345&gt;0,G345,0)</f>
        <v>0</v>
      </c>
      <c r="H344" s="21" t="n">
        <f aca="false">IF(H345&gt;0,H345,0)</f>
        <v>0</v>
      </c>
    </row>
    <row r="345" s="14" customFormat="true" ht="16.5" hidden="true" customHeight="true" outlineLevel="0" collapsed="false">
      <c r="A345" s="15" t="s">
        <v>4</v>
      </c>
      <c r="B345" s="26"/>
      <c r="C345" s="15"/>
      <c r="D345" s="28"/>
      <c r="E345" s="27"/>
      <c r="F345" s="15" t="s">
        <v>322</v>
      </c>
      <c r="G345" s="20" t="n">
        <f aca="false">IF(SUM(G2-G85+G311+G335)&lt;0,SUM(G2-G85+G311+G335),0)</f>
        <v>-1.93540472537279E-009</v>
      </c>
      <c r="H345" s="20" t="n">
        <f aca="false">IF(SUM(H2-H85+H311+H335)&lt;0,SUM(H2-H85+H311+H335),0)</f>
        <v>0</v>
      </c>
    </row>
    <row r="346" s="14" customFormat="true" ht="16.5" hidden="false" customHeight="true" outlineLevel="0" collapsed="false">
      <c r="A346" s="41"/>
      <c r="B346" s="41"/>
      <c r="C346" s="41"/>
      <c r="D346" s="42"/>
      <c r="E346" s="43"/>
      <c r="F346" s="41"/>
      <c r="G346" s="44"/>
      <c r="H346" s="44"/>
    </row>
    <row r="347" s="14" customFormat="true" ht="16.5" hidden="false" customHeight="true" outlineLevel="0" collapsed="false">
      <c r="A347" s="41"/>
      <c r="B347" s="41"/>
      <c r="C347" s="41"/>
      <c r="D347" s="42"/>
      <c r="E347" s="43"/>
      <c r="F347" s="41"/>
      <c r="G347" s="44"/>
      <c r="H347" s="44"/>
    </row>
    <row r="348" s="14" customFormat="true" ht="16.5" hidden="false" customHeight="true" outlineLevel="0" collapsed="false">
      <c r="A348" s="41"/>
      <c r="B348" s="41"/>
      <c r="C348" s="41"/>
      <c r="D348" s="42"/>
      <c r="E348" s="43"/>
      <c r="F348" s="41"/>
      <c r="G348" s="44"/>
      <c r="H348" s="44"/>
    </row>
    <row r="349" s="14" customFormat="true" ht="16.5" hidden="false" customHeight="true" outlineLevel="0" collapsed="false">
      <c r="D349" s="39"/>
      <c r="E349" s="45"/>
      <c r="G349" s="44"/>
      <c r="H349" s="44"/>
    </row>
    <row r="350" s="14" customFormat="true" ht="16.5" hidden="false" customHeight="true" outlineLevel="0" collapsed="false">
      <c r="D350" s="39"/>
      <c r="E350" s="45"/>
      <c r="G350" s="44"/>
      <c r="H350" s="44"/>
    </row>
    <row r="351" s="14" customFormat="true" ht="16.5" hidden="false" customHeight="true" outlineLevel="0" collapsed="false">
      <c r="D351" s="39"/>
      <c r="E351" s="45"/>
      <c r="G351" s="44"/>
      <c r="H351" s="44"/>
    </row>
    <row r="352" s="14" customFormat="true" ht="16.5" hidden="false" customHeight="true" outlineLevel="0" collapsed="false">
      <c r="D352" s="39"/>
      <c r="E352" s="45"/>
      <c r="G352" s="46"/>
      <c r="H352" s="46"/>
    </row>
    <row r="353" s="14" customFormat="true" ht="16.5" hidden="false" customHeight="true" outlineLevel="0" collapsed="false">
      <c r="D353" s="39"/>
      <c r="E353" s="45"/>
      <c r="G353" s="44"/>
      <c r="H353" s="44"/>
    </row>
    <row r="354" s="14" customFormat="true" ht="16.5" hidden="false" customHeight="true" outlineLevel="0" collapsed="false">
      <c r="D354" s="39"/>
      <c r="E354" s="45"/>
      <c r="G354" s="44"/>
      <c r="H354" s="44"/>
    </row>
    <row r="355" s="14" customFormat="true" ht="16.5" hidden="false" customHeight="true" outlineLevel="0" collapsed="false">
      <c r="D355" s="39"/>
      <c r="E355" s="45"/>
      <c r="G355" s="44"/>
      <c r="H355" s="44"/>
    </row>
    <row r="356" s="14" customFormat="true" ht="16.5" hidden="false" customHeight="true" outlineLevel="0" collapsed="false">
      <c r="D356" s="39"/>
      <c r="E356" s="45"/>
      <c r="G356" s="44"/>
      <c r="H356" s="44"/>
    </row>
    <row r="357" s="14" customFormat="true" ht="16.5" hidden="false" customHeight="true" outlineLevel="0" collapsed="false">
      <c r="D357" s="39"/>
      <c r="E357" s="45"/>
      <c r="G357" s="44"/>
      <c r="H357" s="44"/>
    </row>
    <row r="358" s="14" customFormat="true" ht="16.5" hidden="false" customHeight="true" outlineLevel="0" collapsed="false">
      <c r="D358" s="39"/>
      <c r="E358" s="45"/>
      <c r="G358" s="44"/>
      <c r="H358" s="44"/>
    </row>
    <row r="359" s="14" customFormat="true" ht="16.5" hidden="false" customHeight="true" outlineLevel="0" collapsed="false">
      <c r="D359" s="39"/>
      <c r="E359" s="45"/>
      <c r="G359" s="44"/>
      <c r="H359" s="44"/>
    </row>
    <row r="360" s="14" customFormat="true" ht="16.5" hidden="false" customHeight="true" outlineLevel="0" collapsed="false">
      <c r="A360" s="41"/>
      <c r="B360" s="41"/>
      <c r="C360" s="41"/>
      <c r="D360" s="42"/>
      <c r="E360" s="43"/>
      <c r="F360" s="41"/>
      <c r="G360" s="44"/>
      <c r="H360" s="44"/>
    </row>
    <row r="361" s="14" customFormat="true" ht="16.5" hidden="false" customHeight="true" outlineLevel="0" collapsed="false">
      <c r="A361" s="41"/>
      <c r="B361" s="41"/>
      <c r="C361" s="41"/>
      <c r="D361" s="42"/>
      <c r="E361" s="43"/>
      <c r="F361" s="41"/>
      <c r="G361" s="44"/>
      <c r="H361" s="44"/>
    </row>
    <row r="362" s="14" customFormat="true" ht="16.5" hidden="false" customHeight="true" outlineLevel="0" collapsed="false">
      <c r="A362" s="41"/>
      <c r="B362" s="41"/>
      <c r="C362" s="41"/>
      <c r="D362" s="42"/>
      <c r="E362" s="43"/>
      <c r="F362" s="41"/>
      <c r="G362" s="44"/>
      <c r="H362" s="44"/>
    </row>
    <row r="363" s="14" customFormat="true" ht="16.5" hidden="false" customHeight="true" outlineLevel="0" collapsed="false">
      <c r="A363" s="41"/>
      <c r="B363" s="41"/>
      <c r="C363" s="41"/>
      <c r="D363" s="42"/>
      <c r="E363" s="43"/>
      <c r="F363" s="41"/>
      <c r="G363" s="44"/>
      <c r="H363" s="44"/>
    </row>
    <row r="364" s="14" customFormat="true" ht="16.5" hidden="false" customHeight="true" outlineLevel="0" collapsed="false">
      <c r="A364" s="41"/>
      <c r="B364" s="41"/>
      <c r="C364" s="41"/>
      <c r="D364" s="42"/>
      <c r="E364" s="43"/>
      <c r="F364" s="41"/>
      <c r="G364" s="44"/>
      <c r="H364" s="44"/>
    </row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s="1" customFormat="true" ht="16.5" hidden="false" customHeight="true" outlineLevel="0" collapsed="false">
      <c r="D379" s="2"/>
      <c r="E379" s="3"/>
      <c r="G379" s="4"/>
      <c r="H379" s="4"/>
    </row>
    <row r="380" s="1" customFormat="true" ht="16.5" hidden="false" customHeight="true" outlineLevel="0" collapsed="false">
      <c r="D380" s="2"/>
      <c r="E380" s="3"/>
      <c r="G380" s="4"/>
      <c r="H380" s="4"/>
    </row>
    <row r="381" s="1" customFormat="true" ht="16.5" hidden="false" customHeight="true" outlineLevel="0" collapsed="false">
      <c r="D381" s="2"/>
      <c r="E381" s="3"/>
      <c r="G381" s="4"/>
      <c r="H381" s="4"/>
    </row>
    <row r="382" s="1" customFormat="true" ht="16.5" hidden="false" customHeight="true" outlineLevel="0" collapsed="false">
      <c r="D382" s="2"/>
      <c r="E382" s="3"/>
      <c r="G382" s="4"/>
      <c r="H382" s="4"/>
    </row>
    <row r="383" s="1" customFormat="true" ht="16.5" hidden="false" customHeight="true" outlineLevel="0" collapsed="false">
      <c r="D383" s="2"/>
      <c r="E383" s="3"/>
      <c r="G383" s="4"/>
      <c r="H383" s="4"/>
    </row>
    <row r="384" s="1" customFormat="true" ht="16.5" hidden="false" customHeight="true" outlineLevel="0" collapsed="false">
      <c r="D384" s="2"/>
      <c r="E384" s="3"/>
      <c r="G384" s="4"/>
      <c r="H384" s="4"/>
    </row>
    <row r="385" s="1" customFormat="true" ht="16.5" hidden="false" customHeight="true" outlineLevel="0" collapsed="false">
      <c r="D385" s="2"/>
      <c r="E385" s="3"/>
      <c r="G385" s="4"/>
      <c r="H385" s="4"/>
    </row>
    <row r="386" s="1" customFormat="true" ht="16.5" hidden="false" customHeight="true" outlineLevel="0" collapsed="false">
      <c r="D386" s="2"/>
      <c r="E386" s="3"/>
      <c r="G386" s="4"/>
      <c r="H386" s="4"/>
    </row>
    <row r="387" s="1" customFormat="true" ht="16.5" hidden="false" customHeight="true" outlineLevel="0" collapsed="false">
      <c r="D387" s="2"/>
      <c r="E387" s="3"/>
      <c r="G387" s="4"/>
      <c r="H387" s="4"/>
    </row>
    <row r="388" s="1" customFormat="true" ht="16.5" hidden="false" customHeight="true" outlineLevel="0" collapsed="false">
      <c r="D388" s="2"/>
      <c r="E388" s="3"/>
      <c r="G388" s="4"/>
      <c r="H388" s="4"/>
    </row>
    <row r="389" s="1" customFormat="true" ht="16.5" hidden="false" customHeight="true" outlineLevel="0" collapsed="false">
      <c r="D389" s="2"/>
      <c r="E389" s="3"/>
      <c r="G389" s="4"/>
      <c r="H389" s="4"/>
    </row>
    <row r="390" s="1" customFormat="true" ht="16.5" hidden="false" customHeight="true" outlineLevel="0" collapsed="false">
      <c r="D390" s="2"/>
      <c r="E390" s="3"/>
      <c r="G390" s="4"/>
      <c r="H390" s="4"/>
    </row>
    <row r="391" s="1" customFormat="true" ht="16.5" hidden="false" customHeight="true" outlineLevel="0" collapsed="false">
      <c r="D391" s="2"/>
      <c r="E391" s="3"/>
      <c r="G391" s="4"/>
      <c r="H391" s="4"/>
    </row>
    <row r="392" s="1" customFormat="true" ht="16.5" hidden="false" customHeight="true" outlineLevel="0" collapsed="false">
      <c r="D392" s="2"/>
      <c r="E392" s="3"/>
      <c r="G392" s="4"/>
      <c r="H392" s="4"/>
    </row>
    <row r="393" s="1" customFormat="true" ht="16.5" hidden="false" customHeight="true" outlineLevel="0" collapsed="false">
      <c r="D393" s="2"/>
      <c r="E393" s="3"/>
      <c r="G393" s="4"/>
      <c r="H393" s="4"/>
    </row>
    <row r="394" s="1" customFormat="true" ht="16.5" hidden="false" customHeight="true" outlineLevel="0" collapsed="false">
      <c r="D394" s="2"/>
      <c r="E394" s="3"/>
      <c r="G394" s="4"/>
      <c r="H394" s="4"/>
    </row>
    <row r="395" s="1" customFormat="true" ht="16.5" hidden="false" customHeight="true" outlineLevel="0" collapsed="false">
      <c r="D395" s="2"/>
      <c r="E395" s="3"/>
      <c r="G395" s="4"/>
      <c r="H395" s="4"/>
    </row>
    <row r="396" s="1" customFormat="true" ht="16.5" hidden="false" customHeight="true" outlineLevel="0" collapsed="false">
      <c r="D396" s="2"/>
      <c r="E396" s="3"/>
      <c r="G396" s="4"/>
      <c r="H396" s="4"/>
    </row>
    <row r="397" s="1" customFormat="true" ht="16.5" hidden="false" customHeight="true" outlineLevel="0" collapsed="false">
      <c r="D397" s="2"/>
      <c r="E397" s="3"/>
      <c r="G397" s="4"/>
      <c r="H397" s="4"/>
    </row>
    <row r="398" s="1" customFormat="true" ht="16.5" hidden="false" customHeight="true" outlineLevel="0" collapsed="false">
      <c r="D398" s="2"/>
      <c r="E398" s="3"/>
      <c r="G398" s="4"/>
      <c r="H398" s="4"/>
    </row>
    <row r="399" s="1" customFormat="true" ht="16.5" hidden="false" customHeight="true" outlineLevel="0" collapsed="false">
      <c r="D399" s="2"/>
      <c r="E399" s="3"/>
      <c r="G399" s="4"/>
      <c r="H399" s="4"/>
    </row>
    <row r="400" s="1" customFormat="true" ht="16.5" hidden="false" customHeight="true" outlineLevel="0" collapsed="false">
      <c r="D400" s="2"/>
      <c r="E400" s="3"/>
      <c r="G400" s="4"/>
      <c r="H400" s="4"/>
    </row>
    <row r="401" s="1" customFormat="true" ht="16.5" hidden="false" customHeight="true" outlineLevel="0" collapsed="false">
      <c r="D401" s="2"/>
      <c r="E401" s="3"/>
      <c r="G401" s="4"/>
      <c r="H401" s="4"/>
    </row>
    <row r="402" s="1" customFormat="true" ht="16.5" hidden="false" customHeight="true" outlineLevel="0" collapsed="false">
      <c r="D402" s="2"/>
      <c r="E402" s="3"/>
      <c r="G402" s="4"/>
      <c r="H402" s="4"/>
    </row>
    <row r="403" s="1" customFormat="true" ht="16.5" hidden="false" customHeight="true" outlineLevel="0" collapsed="false">
      <c r="D403" s="2"/>
      <c r="E403" s="3"/>
      <c r="G403" s="4"/>
      <c r="H403" s="4"/>
    </row>
    <row r="404" s="1" customFormat="true" ht="16.5" hidden="false" customHeight="true" outlineLevel="0" collapsed="false">
      <c r="D404" s="2"/>
      <c r="E404" s="3"/>
      <c r="G404" s="4"/>
      <c r="H404" s="4"/>
    </row>
    <row r="405" s="1" customFormat="true" ht="16.5" hidden="false" customHeight="true" outlineLevel="0" collapsed="false">
      <c r="D405" s="2"/>
      <c r="E405" s="3"/>
      <c r="G405" s="4"/>
      <c r="H405" s="4"/>
    </row>
    <row r="406" s="1" customFormat="true" ht="16.5" hidden="false" customHeight="true" outlineLevel="0" collapsed="false">
      <c r="D406" s="2"/>
      <c r="E406" s="3"/>
      <c r="G406" s="4"/>
      <c r="H406" s="4"/>
    </row>
    <row r="407" s="1" customFormat="true" ht="16.5" hidden="false" customHeight="true" outlineLevel="0" collapsed="false">
      <c r="D407" s="2"/>
      <c r="E407" s="3"/>
      <c r="G407" s="4"/>
      <c r="H407" s="4"/>
    </row>
    <row r="408" s="1" customFormat="true" ht="16.5" hidden="false" customHeight="true" outlineLevel="0" collapsed="false">
      <c r="D408" s="2"/>
      <c r="E408" s="3"/>
      <c r="G408" s="4"/>
      <c r="H408" s="4"/>
    </row>
    <row r="409" s="1" customFormat="true" ht="16.5" hidden="false" customHeight="true" outlineLevel="0" collapsed="false">
      <c r="D409" s="2"/>
      <c r="E409" s="3"/>
      <c r="G409" s="4"/>
      <c r="H409" s="4"/>
    </row>
    <row r="410" s="1" customFormat="true" ht="16.5" hidden="false" customHeight="true" outlineLevel="0" collapsed="false">
      <c r="D410" s="2"/>
      <c r="E410" s="3"/>
      <c r="G410" s="4"/>
      <c r="H410" s="4"/>
    </row>
    <row r="411" s="1" customFormat="true" ht="16.5" hidden="false" customHeight="true" outlineLevel="0" collapsed="false">
      <c r="D411" s="2"/>
      <c r="E411" s="3"/>
      <c r="G411" s="4"/>
      <c r="H411" s="4"/>
    </row>
    <row r="412" s="1" customFormat="true" ht="16.5" hidden="false" customHeight="true" outlineLevel="0" collapsed="false">
      <c r="D412" s="2"/>
      <c r="E412" s="3"/>
      <c r="G412" s="4"/>
      <c r="H412" s="4"/>
    </row>
    <row r="413" s="1" customFormat="true" ht="16.5" hidden="false" customHeight="true" outlineLevel="0" collapsed="false">
      <c r="D413" s="2"/>
      <c r="E413" s="3"/>
      <c r="G413" s="4"/>
      <c r="H413" s="4"/>
    </row>
    <row r="414" s="1" customFormat="true" ht="16.5" hidden="false" customHeight="true" outlineLevel="0" collapsed="false">
      <c r="D414" s="2"/>
      <c r="E414" s="3"/>
      <c r="G414" s="4"/>
      <c r="H414" s="4"/>
    </row>
    <row r="415" s="1" customFormat="true" ht="16.5" hidden="false" customHeight="true" outlineLevel="0" collapsed="false">
      <c r="D415" s="2"/>
      <c r="E415" s="3"/>
      <c r="G415" s="4"/>
      <c r="H415" s="4"/>
    </row>
    <row r="416" s="1" customFormat="true" ht="16.5" hidden="false" customHeight="true" outlineLevel="0" collapsed="false">
      <c r="D416" s="2"/>
      <c r="E416" s="3"/>
      <c r="G416" s="4"/>
      <c r="H416" s="4"/>
    </row>
    <row r="417" s="1" customFormat="true" ht="16.5" hidden="false" customHeight="true" outlineLevel="0" collapsed="false">
      <c r="D417" s="2"/>
      <c r="E417" s="3"/>
      <c r="G417" s="4"/>
      <c r="H417" s="4"/>
    </row>
    <row r="418" s="1" customFormat="true" ht="16.5" hidden="false" customHeight="true" outlineLevel="0" collapsed="false">
      <c r="D418" s="2"/>
      <c r="E418" s="3"/>
      <c r="G418" s="4"/>
      <c r="H418" s="4"/>
    </row>
    <row r="419" s="1" customFormat="true" ht="16.5" hidden="false" customHeight="true" outlineLevel="0" collapsed="false">
      <c r="D419" s="2"/>
      <c r="E419" s="3"/>
      <c r="G419" s="4"/>
      <c r="H419" s="4"/>
    </row>
    <row r="420" s="1" customFormat="true" ht="16.5" hidden="false" customHeight="true" outlineLevel="0" collapsed="false">
      <c r="D420" s="2"/>
      <c r="E420" s="3"/>
      <c r="G420" s="4"/>
      <c r="H420" s="4"/>
    </row>
    <row r="421" s="1" customFormat="true" ht="16.5" hidden="false" customHeight="true" outlineLevel="0" collapsed="false">
      <c r="D421" s="2"/>
      <c r="E421" s="3"/>
      <c r="G421" s="4"/>
      <c r="H421" s="4"/>
    </row>
    <row r="422" s="1" customFormat="true" ht="16.5" hidden="false" customHeight="true" outlineLevel="0" collapsed="false">
      <c r="D422" s="2"/>
      <c r="E422" s="3"/>
      <c r="G422" s="4"/>
      <c r="H422" s="4"/>
    </row>
    <row r="423" s="1" customFormat="true" ht="16.5" hidden="false" customHeight="true" outlineLevel="0" collapsed="false">
      <c r="D423" s="2"/>
      <c r="E423" s="3"/>
      <c r="G423" s="4"/>
      <c r="H423" s="4"/>
    </row>
    <row r="424" s="1" customFormat="true" ht="16.5" hidden="false" customHeight="true" outlineLevel="0" collapsed="false">
      <c r="D424" s="2"/>
      <c r="E424" s="3"/>
      <c r="G424" s="4"/>
      <c r="H424" s="4"/>
    </row>
    <row r="425" s="1" customFormat="true" ht="16.5" hidden="false" customHeight="true" outlineLevel="0" collapsed="false">
      <c r="D425" s="2"/>
      <c r="E425" s="3"/>
      <c r="G425" s="4"/>
      <c r="H425" s="4"/>
    </row>
    <row r="426" s="1" customFormat="true" ht="16.5" hidden="false" customHeight="true" outlineLevel="0" collapsed="false">
      <c r="D426" s="2"/>
      <c r="E426" s="3"/>
      <c r="G426" s="4"/>
      <c r="H426" s="4"/>
    </row>
    <row r="427" s="1" customFormat="true" ht="16.5" hidden="false" customHeight="true" outlineLevel="0" collapsed="false">
      <c r="D427" s="2"/>
      <c r="E427" s="3"/>
      <c r="G427" s="4"/>
      <c r="H427" s="4"/>
    </row>
    <row r="428" s="1" customFormat="true" ht="16.5" hidden="false" customHeight="true" outlineLevel="0" collapsed="false">
      <c r="D428" s="2"/>
      <c r="E428" s="3"/>
      <c r="G428" s="4"/>
      <c r="H428" s="4"/>
    </row>
    <row r="429" s="1" customFormat="true" ht="16.5" hidden="false" customHeight="true" outlineLevel="0" collapsed="false">
      <c r="D429" s="2"/>
      <c r="E429" s="3"/>
      <c r="G429" s="4"/>
      <c r="H429" s="4"/>
    </row>
    <row r="430" s="1" customFormat="true" ht="16.5" hidden="false" customHeight="true" outlineLevel="0" collapsed="false">
      <c r="D430" s="2"/>
      <c r="E430" s="3"/>
      <c r="G430" s="4"/>
      <c r="H430" s="4"/>
    </row>
    <row r="431" s="1" customFormat="true" ht="16.5" hidden="false" customHeight="true" outlineLevel="0" collapsed="false">
      <c r="D431" s="2"/>
      <c r="E431" s="3"/>
      <c r="G431" s="4"/>
      <c r="H431" s="4"/>
    </row>
    <row r="432" s="1" customFormat="true" ht="16.5" hidden="false" customHeight="true" outlineLevel="0" collapsed="false">
      <c r="D432" s="2"/>
      <c r="E432" s="3"/>
      <c r="G432" s="4"/>
      <c r="H432" s="4"/>
    </row>
    <row r="433" s="1" customFormat="true" ht="16.5" hidden="false" customHeight="true" outlineLevel="0" collapsed="false">
      <c r="D433" s="2"/>
      <c r="E433" s="3"/>
      <c r="G433" s="4"/>
      <c r="H433" s="4"/>
    </row>
    <row r="434" s="1" customFormat="true" ht="16.5" hidden="false" customHeight="true" outlineLevel="0" collapsed="false">
      <c r="D434" s="2"/>
      <c r="E434" s="3"/>
      <c r="G434" s="4"/>
      <c r="H434" s="4"/>
    </row>
    <row r="435" s="1" customFormat="true" ht="16.5" hidden="false" customHeight="true" outlineLevel="0" collapsed="false">
      <c r="D435" s="2"/>
      <c r="E435" s="3"/>
      <c r="G435" s="4"/>
      <c r="H435" s="4"/>
    </row>
    <row r="436" s="1" customFormat="true" ht="16.5" hidden="false" customHeight="true" outlineLevel="0" collapsed="false">
      <c r="D436" s="2"/>
      <c r="E436" s="3"/>
      <c r="G436" s="4"/>
      <c r="H436" s="4"/>
    </row>
    <row r="437" s="1" customFormat="true" ht="16.5" hidden="false" customHeight="true" outlineLevel="0" collapsed="false">
      <c r="D437" s="2"/>
      <c r="E437" s="3"/>
      <c r="G437" s="4"/>
      <c r="H437" s="4"/>
    </row>
    <row r="438" s="1" customFormat="true" ht="16.5" hidden="false" customHeight="true" outlineLevel="0" collapsed="false">
      <c r="D438" s="2"/>
      <c r="E438" s="3"/>
      <c r="G438" s="4"/>
      <c r="H438" s="4"/>
    </row>
    <row r="439" s="1" customFormat="true" ht="16.5" hidden="false" customHeight="true" outlineLevel="0" collapsed="false">
      <c r="D439" s="2"/>
      <c r="E439" s="3"/>
      <c r="G439" s="4"/>
      <c r="H439" s="4"/>
    </row>
    <row r="440" s="1" customFormat="true" ht="16.5" hidden="false" customHeight="true" outlineLevel="0" collapsed="false">
      <c r="D440" s="2"/>
      <c r="E440" s="3"/>
      <c r="G440" s="4"/>
      <c r="H440" s="4"/>
    </row>
    <row r="441" s="1" customFormat="true" ht="16.5" hidden="false" customHeight="true" outlineLevel="0" collapsed="false">
      <c r="D441" s="2"/>
      <c r="E441" s="3"/>
      <c r="G441" s="4"/>
      <c r="H441" s="4"/>
    </row>
    <row r="442" s="1" customFormat="true" ht="16.5" hidden="false" customHeight="true" outlineLevel="0" collapsed="false">
      <c r="D442" s="2"/>
      <c r="E442" s="3"/>
      <c r="G442" s="4"/>
      <c r="H442" s="4"/>
    </row>
    <row r="443" s="1" customFormat="true" ht="16.5" hidden="false" customHeight="true" outlineLevel="0" collapsed="false">
      <c r="D443" s="2"/>
      <c r="E443" s="3"/>
      <c r="G443" s="4"/>
      <c r="H443" s="4"/>
    </row>
    <row r="444" s="1" customFormat="true" ht="16.5" hidden="false" customHeight="true" outlineLevel="0" collapsed="false">
      <c r="D444" s="2"/>
      <c r="E444" s="3"/>
      <c r="G444" s="4"/>
      <c r="H444" s="4"/>
    </row>
    <row r="445" s="1" customFormat="true" ht="16.5" hidden="false" customHeight="true" outlineLevel="0" collapsed="false">
      <c r="D445" s="2"/>
      <c r="E445" s="3"/>
      <c r="G445" s="4"/>
      <c r="H445" s="4"/>
    </row>
    <row r="446" s="1" customFormat="true" ht="16.5" hidden="false" customHeight="true" outlineLevel="0" collapsed="false">
      <c r="D446" s="2"/>
      <c r="E446" s="3"/>
      <c r="G446" s="4"/>
      <c r="H446" s="4"/>
    </row>
    <row r="447" s="1" customFormat="true" ht="16.5" hidden="false" customHeight="true" outlineLevel="0" collapsed="false">
      <c r="D447" s="2"/>
      <c r="E447" s="3"/>
      <c r="G447" s="4"/>
      <c r="H447" s="4"/>
    </row>
    <row r="448" s="1" customFormat="true" ht="16.5" hidden="false" customHeight="true" outlineLevel="0" collapsed="false">
      <c r="D448" s="2"/>
      <c r="E448" s="3"/>
      <c r="G448" s="4"/>
      <c r="H448" s="4"/>
    </row>
    <row r="449" s="1" customFormat="true" ht="16.5" hidden="false" customHeight="true" outlineLevel="0" collapsed="false">
      <c r="D449" s="2"/>
      <c r="E449" s="3"/>
      <c r="G449" s="4"/>
      <c r="H449" s="4"/>
    </row>
    <row r="450" s="1" customFormat="true" ht="16.5" hidden="false" customHeight="true" outlineLevel="0" collapsed="false">
      <c r="D450" s="2"/>
      <c r="E450" s="3"/>
      <c r="G450" s="4"/>
      <c r="H450" s="4"/>
    </row>
    <row r="451" s="1" customFormat="true" ht="16.5" hidden="false" customHeight="true" outlineLevel="0" collapsed="false">
      <c r="D451" s="2"/>
      <c r="E451" s="3"/>
      <c r="G451" s="4"/>
      <c r="H451" s="4"/>
    </row>
    <row r="452" s="1" customFormat="true" ht="16.5" hidden="false" customHeight="true" outlineLevel="0" collapsed="false">
      <c r="D452" s="2"/>
      <c r="E452" s="3"/>
      <c r="G452" s="4"/>
      <c r="H452" s="4"/>
    </row>
    <row r="453" s="1" customFormat="true" ht="16.5" hidden="false" customHeight="true" outlineLevel="0" collapsed="false">
      <c r="D453" s="2"/>
      <c r="E453" s="3"/>
      <c r="G453" s="4"/>
      <c r="H453" s="4"/>
    </row>
    <row r="454" s="1" customFormat="true" ht="16.5" hidden="false" customHeight="true" outlineLevel="0" collapsed="false">
      <c r="D454" s="2"/>
      <c r="E454" s="3"/>
      <c r="G454" s="4"/>
      <c r="H454" s="4"/>
    </row>
    <row r="455" s="1" customFormat="true" ht="16.5" hidden="false" customHeight="true" outlineLevel="0" collapsed="false">
      <c r="D455" s="2"/>
      <c r="E455" s="3"/>
      <c r="G455" s="4"/>
      <c r="H455" s="4"/>
    </row>
    <row r="456" s="1" customFormat="true" ht="16.5" hidden="false" customHeight="true" outlineLevel="0" collapsed="false">
      <c r="D456" s="2"/>
      <c r="E456" s="3"/>
      <c r="G456" s="4"/>
      <c r="H456" s="4"/>
    </row>
    <row r="457" s="1" customFormat="true" ht="16.5" hidden="false" customHeight="true" outlineLevel="0" collapsed="false">
      <c r="D457" s="2"/>
      <c r="E457" s="3"/>
      <c r="G457" s="4"/>
      <c r="H457" s="4"/>
    </row>
    <row r="458" s="1" customFormat="true" ht="16.5" hidden="false" customHeight="true" outlineLevel="0" collapsed="false">
      <c r="D458" s="2"/>
      <c r="E458" s="3"/>
      <c r="G458" s="4"/>
      <c r="H458" s="4"/>
    </row>
    <row r="459" s="1" customFormat="true" ht="16.5" hidden="false" customHeight="true" outlineLevel="0" collapsed="false">
      <c r="D459" s="2"/>
      <c r="E459" s="3"/>
      <c r="G459" s="4"/>
      <c r="H459" s="4"/>
    </row>
    <row r="460" s="1" customFormat="true" ht="16.5" hidden="false" customHeight="true" outlineLevel="0" collapsed="false">
      <c r="D460" s="2"/>
      <c r="E460" s="3"/>
      <c r="G460" s="4"/>
      <c r="H460" s="4"/>
    </row>
    <row r="461" s="1" customFormat="true" ht="16.5" hidden="false" customHeight="true" outlineLevel="0" collapsed="false">
      <c r="D461" s="2"/>
      <c r="E461" s="3"/>
      <c r="G461" s="4"/>
      <c r="H461" s="4"/>
    </row>
    <row r="462" s="1" customFormat="true" ht="16.5" hidden="false" customHeight="true" outlineLevel="0" collapsed="false">
      <c r="D462" s="2"/>
      <c r="E462" s="3"/>
      <c r="G462" s="4"/>
      <c r="H462" s="4"/>
    </row>
    <row r="463" s="1" customFormat="true" ht="16.5" hidden="false" customHeight="true" outlineLevel="0" collapsed="false">
      <c r="D463" s="2"/>
      <c r="E463" s="3"/>
      <c r="G463" s="4"/>
      <c r="H463" s="4"/>
    </row>
    <row r="464" s="1" customFormat="true" ht="16.5" hidden="false" customHeight="true" outlineLevel="0" collapsed="false">
      <c r="D464" s="2"/>
      <c r="E464" s="3"/>
      <c r="G464" s="4"/>
      <c r="H464" s="4"/>
    </row>
    <row r="465" s="1" customFormat="true" ht="16.5" hidden="false" customHeight="true" outlineLevel="0" collapsed="false">
      <c r="D465" s="2"/>
      <c r="E465" s="3"/>
      <c r="G465" s="4"/>
      <c r="H465" s="4"/>
    </row>
    <row r="466" s="1" customFormat="true" ht="16.5" hidden="false" customHeight="true" outlineLevel="0" collapsed="false">
      <c r="D466" s="2"/>
      <c r="E466" s="3"/>
      <c r="G466" s="4"/>
      <c r="H466" s="4"/>
    </row>
    <row r="467" s="1" customFormat="true" ht="16.5" hidden="false" customHeight="true" outlineLevel="0" collapsed="false">
      <c r="D467" s="2"/>
      <c r="E467" s="3"/>
      <c r="G467" s="4"/>
      <c r="H467" s="4"/>
    </row>
    <row r="468" s="1" customFormat="true" ht="16.5" hidden="false" customHeight="true" outlineLevel="0" collapsed="false">
      <c r="D468" s="2"/>
      <c r="E468" s="3"/>
      <c r="G468" s="4"/>
      <c r="H468" s="4"/>
    </row>
    <row r="469" s="1" customFormat="true" ht="16.5" hidden="false" customHeight="true" outlineLevel="0" collapsed="false">
      <c r="D469" s="2"/>
      <c r="E469" s="3"/>
      <c r="G469" s="4"/>
      <c r="H469" s="4"/>
    </row>
    <row r="470" s="1" customFormat="true" ht="16.5" hidden="false" customHeight="true" outlineLevel="0" collapsed="false">
      <c r="D470" s="2"/>
      <c r="E470" s="3"/>
      <c r="G470" s="4"/>
      <c r="H470" s="4"/>
    </row>
    <row r="471" s="1" customFormat="true" ht="16.5" hidden="false" customHeight="true" outlineLevel="0" collapsed="false">
      <c r="D471" s="2"/>
      <c r="E471" s="3"/>
      <c r="G471" s="4"/>
      <c r="H471" s="4"/>
    </row>
    <row r="472" s="1" customFormat="true" ht="16.5" hidden="false" customHeight="true" outlineLevel="0" collapsed="false">
      <c r="D472" s="2"/>
      <c r="E472" s="3"/>
      <c r="G472" s="4"/>
      <c r="H472" s="4"/>
    </row>
    <row r="473" s="1" customFormat="true" ht="16.5" hidden="false" customHeight="true" outlineLevel="0" collapsed="false">
      <c r="D473" s="2"/>
      <c r="E473" s="3"/>
      <c r="G473" s="4"/>
      <c r="H473" s="4"/>
    </row>
    <row r="474" s="1" customFormat="true" ht="16.5" hidden="false" customHeight="true" outlineLevel="0" collapsed="false">
      <c r="D474" s="2"/>
      <c r="E474" s="3"/>
      <c r="G474" s="4"/>
      <c r="H474" s="4"/>
    </row>
    <row r="475" s="1" customFormat="true" ht="16.5" hidden="false" customHeight="true" outlineLevel="0" collapsed="false">
      <c r="D475" s="2"/>
      <c r="E475" s="3"/>
      <c r="G475" s="4"/>
      <c r="H475" s="4"/>
    </row>
    <row r="476" s="1" customFormat="true" ht="16.5" hidden="false" customHeight="true" outlineLevel="0" collapsed="false">
      <c r="D476" s="2"/>
      <c r="E476" s="3"/>
      <c r="G476" s="4"/>
      <c r="H476" s="4"/>
    </row>
    <row r="477" s="1" customFormat="true" ht="16.5" hidden="false" customHeight="true" outlineLevel="0" collapsed="false">
      <c r="D477" s="2"/>
      <c r="E477" s="3"/>
      <c r="G477" s="4"/>
      <c r="H477" s="4"/>
    </row>
    <row r="478" s="1" customFormat="true" ht="16.5" hidden="false" customHeight="true" outlineLevel="0" collapsed="false">
      <c r="D478" s="2"/>
      <c r="E478" s="3"/>
      <c r="G478" s="4"/>
      <c r="H478" s="4"/>
    </row>
    <row r="479" s="1" customFormat="true" ht="16.5" hidden="false" customHeight="true" outlineLevel="0" collapsed="false">
      <c r="D479" s="2"/>
      <c r="E479" s="3"/>
      <c r="G479" s="4"/>
      <c r="H479" s="4"/>
    </row>
    <row r="480" s="1" customFormat="true" ht="16.5" hidden="false" customHeight="true" outlineLevel="0" collapsed="false">
      <c r="D480" s="2"/>
      <c r="E480" s="3"/>
      <c r="G480" s="4"/>
      <c r="H480" s="4"/>
    </row>
    <row r="481" s="1" customFormat="true" ht="16.5" hidden="false" customHeight="true" outlineLevel="0" collapsed="false">
      <c r="D481" s="2"/>
      <c r="E481" s="3"/>
      <c r="G481" s="4"/>
      <c r="H481" s="4"/>
    </row>
    <row r="482" s="1" customFormat="true" ht="16.5" hidden="false" customHeight="true" outlineLevel="0" collapsed="false">
      <c r="D482" s="2"/>
      <c r="E482" s="3"/>
      <c r="G482" s="4"/>
      <c r="H482" s="4"/>
    </row>
    <row r="483" s="1" customFormat="true" ht="16.5" hidden="false" customHeight="true" outlineLevel="0" collapsed="false">
      <c r="D483" s="2"/>
      <c r="E483" s="3"/>
      <c r="G483" s="4"/>
      <c r="H483" s="4"/>
    </row>
    <row r="484" s="1" customFormat="true" ht="16.5" hidden="false" customHeight="true" outlineLevel="0" collapsed="false">
      <c r="D484" s="2"/>
      <c r="E484" s="3"/>
      <c r="G484" s="4"/>
      <c r="H484" s="4"/>
    </row>
    <row r="485" s="1" customFormat="true" ht="16.5" hidden="false" customHeight="true" outlineLevel="0" collapsed="false">
      <c r="D485" s="2"/>
      <c r="E485" s="3"/>
      <c r="G485" s="4"/>
      <c r="H485" s="4"/>
    </row>
    <row r="486" s="1" customFormat="true" ht="16.5" hidden="false" customHeight="true" outlineLevel="0" collapsed="false">
      <c r="D486" s="2"/>
      <c r="E486" s="3"/>
      <c r="G486" s="4"/>
      <c r="H486" s="4"/>
    </row>
    <row r="487" s="1" customFormat="true" ht="16.5" hidden="false" customHeight="true" outlineLevel="0" collapsed="false">
      <c r="D487" s="2"/>
      <c r="E487" s="3"/>
      <c r="G487" s="4"/>
      <c r="H487" s="4"/>
    </row>
    <row r="488" s="1" customFormat="true" ht="16.5" hidden="false" customHeight="true" outlineLevel="0" collapsed="false">
      <c r="D488" s="2"/>
      <c r="E488" s="3"/>
      <c r="G488" s="4"/>
      <c r="H488" s="4"/>
    </row>
    <row r="489" s="1" customFormat="true" ht="16.5" hidden="false" customHeight="true" outlineLevel="0" collapsed="false">
      <c r="D489" s="2"/>
      <c r="E489" s="3"/>
      <c r="G489" s="4"/>
      <c r="H489" s="4"/>
    </row>
    <row r="490" s="1" customFormat="true" ht="16.5" hidden="false" customHeight="true" outlineLevel="0" collapsed="false">
      <c r="D490" s="2"/>
      <c r="E490" s="3"/>
      <c r="G490" s="4"/>
      <c r="H490" s="4"/>
    </row>
    <row r="491" s="1" customFormat="true" ht="16.5" hidden="false" customHeight="true" outlineLevel="0" collapsed="false">
      <c r="D491" s="2"/>
      <c r="E491" s="3"/>
      <c r="G491" s="4"/>
      <c r="H491" s="4"/>
    </row>
    <row r="492" s="1" customFormat="true" ht="16.5" hidden="false" customHeight="true" outlineLevel="0" collapsed="false">
      <c r="D492" s="2"/>
      <c r="E492" s="3"/>
      <c r="G492" s="4"/>
      <c r="H492" s="4"/>
    </row>
    <row r="493" s="1" customFormat="true" ht="16.5" hidden="false" customHeight="true" outlineLevel="0" collapsed="false">
      <c r="D493" s="2"/>
      <c r="E493" s="3"/>
      <c r="G493" s="4"/>
      <c r="H493" s="4"/>
    </row>
    <row r="494" s="1" customFormat="true" ht="16.5" hidden="false" customHeight="true" outlineLevel="0" collapsed="false">
      <c r="D494" s="2"/>
      <c r="E494" s="3"/>
      <c r="G494" s="4"/>
      <c r="H494" s="4"/>
    </row>
    <row r="495" s="1" customFormat="true" ht="16.5" hidden="false" customHeight="true" outlineLevel="0" collapsed="false">
      <c r="D495" s="2"/>
      <c r="E495" s="3"/>
      <c r="G495" s="4"/>
      <c r="H495" s="4"/>
    </row>
    <row r="496" s="1" customFormat="true" ht="16.5" hidden="false" customHeight="true" outlineLevel="0" collapsed="false">
      <c r="D496" s="2"/>
      <c r="E496" s="3"/>
      <c r="G496" s="4"/>
      <c r="H496" s="4"/>
    </row>
    <row r="497" s="1" customFormat="true" ht="16.5" hidden="false" customHeight="true" outlineLevel="0" collapsed="false">
      <c r="D497" s="2"/>
      <c r="E497" s="3"/>
      <c r="G497" s="4"/>
      <c r="H497" s="4"/>
    </row>
    <row r="498" s="1" customFormat="true" ht="16.5" hidden="false" customHeight="true" outlineLevel="0" collapsed="false">
      <c r="D498" s="2"/>
      <c r="E498" s="3"/>
      <c r="G498" s="4"/>
      <c r="H498" s="4"/>
    </row>
    <row r="499" s="1" customFormat="true" ht="16.5" hidden="false" customHeight="true" outlineLevel="0" collapsed="false">
      <c r="D499" s="2"/>
      <c r="E499" s="3"/>
      <c r="G499" s="4"/>
      <c r="H499" s="4"/>
    </row>
    <row r="500" s="1" customFormat="true" ht="16.5" hidden="false" customHeight="true" outlineLevel="0" collapsed="false">
      <c r="D500" s="2"/>
      <c r="E500" s="3"/>
      <c r="G500" s="4"/>
      <c r="H500" s="4"/>
    </row>
    <row r="501" s="1" customFormat="true" ht="16.5" hidden="false" customHeight="true" outlineLevel="0" collapsed="false">
      <c r="D501" s="2"/>
      <c r="E501" s="3"/>
      <c r="G501" s="4"/>
      <c r="H501" s="4"/>
    </row>
    <row r="502" s="1" customFormat="true" ht="16.5" hidden="false" customHeight="true" outlineLevel="0" collapsed="false">
      <c r="D502" s="2"/>
      <c r="E502" s="3"/>
      <c r="G502" s="4"/>
      <c r="H502" s="4"/>
    </row>
    <row r="503" s="1" customFormat="true" ht="16.5" hidden="false" customHeight="true" outlineLevel="0" collapsed="false">
      <c r="D503" s="2"/>
      <c r="E503" s="3"/>
      <c r="G503" s="4"/>
      <c r="H503" s="4"/>
    </row>
    <row r="504" s="1" customFormat="true" ht="16.5" hidden="false" customHeight="true" outlineLevel="0" collapsed="false">
      <c r="D504" s="2"/>
      <c r="E504" s="3"/>
      <c r="G504" s="4"/>
      <c r="H504" s="4"/>
    </row>
    <row r="505" s="1" customFormat="true" ht="16.5" hidden="false" customHeight="true" outlineLevel="0" collapsed="false">
      <c r="D505" s="2"/>
      <c r="E505" s="3"/>
      <c r="G505" s="4"/>
      <c r="H505" s="4"/>
    </row>
    <row r="506" s="1" customFormat="true" ht="16.5" hidden="false" customHeight="true" outlineLevel="0" collapsed="false">
      <c r="D506" s="2"/>
      <c r="E506" s="3"/>
      <c r="G506" s="4"/>
      <c r="H506" s="4"/>
    </row>
    <row r="507" s="1" customFormat="true" ht="16.5" hidden="false" customHeight="true" outlineLevel="0" collapsed="false">
      <c r="D507" s="2"/>
      <c r="E507" s="3"/>
      <c r="G507" s="4"/>
      <c r="H507" s="4"/>
    </row>
    <row r="508" s="1" customFormat="true" ht="16.5" hidden="false" customHeight="true" outlineLevel="0" collapsed="false">
      <c r="D508" s="2"/>
      <c r="E508" s="3"/>
      <c r="G508" s="4"/>
      <c r="H508" s="4"/>
    </row>
    <row r="509" s="1" customFormat="true" ht="16.5" hidden="false" customHeight="true" outlineLevel="0" collapsed="false">
      <c r="D509" s="2"/>
      <c r="E509" s="3"/>
      <c r="G509" s="4"/>
      <c r="H509" s="4"/>
    </row>
    <row r="510" s="1" customFormat="true" ht="16.5" hidden="false" customHeight="true" outlineLevel="0" collapsed="false">
      <c r="D510" s="2"/>
      <c r="E510" s="3"/>
      <c r="G510" s="4"/>
      <c r="H510" s="4"/>
    </row>
    <row r="511" s="1" customFormat="true" ht="16.5" hidden="false" customHeight="true" outlineLevel="0" collapsed="false">
      <c r="D511" s="2"/>
      <c r="E511" s="3"/>
      <c r="G511" s="4"/>
      <c r="H511" s="4"/>
    </row>
    <row r="512" s="1" customFormat="true" ht="16.5" hidden="false" customHeight="true" outlineLevel="0" collapsed="false">
      <c r="D512" s="2"/>
      <c r="E512" s="3"/>
      <c r="G512" s="4"/>
      <c r="H512" s="4"/>
    </row>
    <row r="513" s="1" customFormat="true" ht="16.5" hidden="false" customHeight="true" outlineLevel="0" collapsed="false">
      <c r="D513" s="2"/>
      <c r="E513" s="3"/>
      <c r="G513" s="4"/>
      <c r="H513" s="4"/>
    </row>
    <row r="514" s="1" customFormat="true" ht="16.5" hidden="false" customHeight="true" outlineLevel="0" collapsed="false">
      <c r="D514" s="2"/>
      <c r="E514" s="3"/>
      <c r="G514" s="4"/>
      <c r="H514" s="4"/>
    </row>
    <row r="515" s="1" customFormat="true" ht="16.5" hidden="false" customHeight="true" outlineLevel="0" collapsed="false">
      <c r="D515" s="2"/>
      <c r="E515" s="3"/>
      <c r="G515" s="4"/>
      <c r="H515" s="4"/>
    </row>
    <row r="516" s="1" customFormat="true" ht="16.5" hidden="false" customHeight="true" outlineLevel="0" collapsed="false">
      <c r="D516" s="2"/>
      <c r="E516" s="3"/>
      <c r="G516" s="4"/>
      <c r="H516" s="4"/>
    </row>
    <row r="517" s="1" customFormat="true" ht="16.5" hidden="false" customHeight="true" outlineLevel="0" collapsed="false">
      <c r="D517" s="2"/>
      <c r="E517" s="3"/>
      <c r="G517" s="4"/>
      <c r="H517" s="4"/>
    </row>
    <row r="518" s="1" customFormat="true" ht="16.5" hidden="false" customHeight="true" outlineLevel="0" collapsed="false">
      <c r="D518" s="2"/>
      <c r="E518" s="3"/>
      <c r="G518" s="4"/>
      <c r="H518" s="4"/>
    </row>
    <row r="519" s="1" customFormat="true" ht="16.5" hidden="false" customHeight="true" outlineLevel="0" collapsed="false">
      <c r="D519" s="2"/>
      <c r="E519" s="3"/>
      <c r="G519" s="4"/>
      <c r="H519" s="4"/>
    </row>
    <row r="520" s="1" customFormat="true" ht="16.5" hidden="false" customHeight="true" outlineLevel="0" collapsed="false">
      <c r="D520" s="2"/>
      <c r="E520" s="3"/>
      <c r="G520" s="4"/>
      <c r="H520" s="4"/>
    </row>
    <row r="521" s="1" customFormat="true" ht="16.5" hidden="false" customHeight="true" outlineLevel="0" collapsed="false">
      <c r="D521" s="2"/>
      <c r="E521" s="3"/>
      <c r="G521" s="4"/>
      <c r="H521" s="4"/>
    </row>
    <row r="522" s="1" customFormat="true" ht="16.5" hidden="false" customHeight="true" outlineLevel="0" collapsed="false">
      <c r="D522" s="2"/>
      <c r="E522" s="3"/>
      <c r="G522" s="4"/>
      <c r="H522" s="4"/>
    </row>
    <row r="523" s="1" customFormat="true" ht="16.5" hidden="false" customHeight="true" outlineLevel="0" collapsed="false">
      <c r="D523" s="2"/>
      <c r="E523" s="3"/>
      <c r="G523" s="4"/>
      <c r="H523" s="4"/>
    </row>
    <row r="524" s="1" customFormat="true" ht="16.5" hidden="false" customHeight="true" outlineLevel="0" collapsed="false">
      <c r="D524" s="2"/>
      <c r="E524" s="3"/>
      <c r="G524" s="4"/>
      <c r="H524" s="4"/>
    </row>
    <row r="525" s="1" customFormat="true" ht="16.5" hidden="false" customHeight="true" outlineLevel="0" collapsed="false">
      <c r="D525" s="2"/>
      <c r="E525" s="3"/>
      <c r="G525" s="4"/>
      <c r="H525" s="4"/>
    </row>
    <row r="526" s="1" customFormat="true" ht="16.5" hidden="false" customHeight="true" outlineLevel="0" collapsed="false">
      <c r="D526" s="2"/>
      <c r="E526" s="3"/>
      <c r="G526" s="4"/>
      <c r="H526" s="4"/>
    </row>
    <row r="527" s="1" customFormat="true" ht="16.5" hidden="false" customHeight="true" outlineLevel="0" collapsed="false">
      <c r="D527" s="2"/>
      <c r="E527" s="3"/>
      <c r="G527" s="4"/>
      <c r="H527" s="4"/>
    </row>
    <row r="528" s="1" customFormat="true" ht="16.5" hidden="false" customHeight="true" outlineLevel="0" collapsed="false">
      <c r="D528" s="2"/>
      <c r="E528" s="3"/>
      <c r="G528" s="4"/>
      <c r="H528" s="4"/>
    </row>
    <row r="529" s="1" customFormat="true" ht="16.5" hidden="false" customHeight="true" outlineLevel="0" collapsed="false">
      <c r="D529" s="2"/>
      <c r="E529" s="3"/>
      <c r="G529" s="4"/>
      <c r="H529" s="4"/>
    </row>
    <row r="530" s="1" customFormat="true" ht="16.5" hidden="false" customHeight="true" outlineLevel="0" collapsed="false">
      <c r="D530" s="2"/>
      <c r="E530" s="3"/>
      <c r="G530" s="4"/>
      <c r="H530" s="4"/>
    </row>
    <row r="531" s="1" customFormat="true" ht="16.5" hidden="false" customHeight="true" outlineLevel="0" collapsed="false">
      <c r="D531" s="2"/>
      <c r="E531" s="3"/>
      <c r="G531" s="4"/>
      <c r="H531" s="4"/>
    </row>
    <row r="532" s="1" customFormat="true" ht="16.5" hidden="false" customHeight="true" outlineLevel="0" collapsed="false">
      <c r="D532" s="2"/>
      <c r="E532" s="3"/>
      <c r="G532" s="4"/>
      <c r="H532" s="4"/>
    </row>
    <row r="533" s="1" customFormat="true" ht="16.5" hidden="false" customHeight="true" outlineLevel="0" collapsed="false">
      <c r="D533" s="2"/>
      <c r="E533" s="3"/>
      <c r="G533" s="4"/>
      <c r="H533" s="4"/>
    </row>
    <row r="534" s="1" customFormat="true" ht="16.5" hidden="false" customHeight="true" outlineLevel="0" collapsed="false">
      <c r="D534" s="2"/>
      <c r="E534" s="3"/>
      <c r="G534" s="4"/>
      <c r="H534" s="4"/>
    </row>
    <row r="535" s="1" customFormat="true" ht="16.5" hidden="false" customHeight="true" outlineLevel="0" collapsed="false">
      <c r="D535" s="2"/>
      <c r="E535" s="3"/>
      <c r="G535" s="4"/>
      <c r="H535" s="4"/>
    </row>
    <row r="536" s="1" customFormat="true" ht="16.5" hidden="false" customHeight="true" outlineLevel="0" collapsed="false">
      <c r="D536" s="2"/>
      <c r="E536" s="3"/>
      <c r="G536" s="4"/>
      <c r="H536" s="4"/>
    </row>
    <row r="537" s="1" customFormat="true" ht="16.5" hidden="false" customHeight="true" outlineLevel="0" collapsed="false">
      <c r="D537" s="2"/>
      <c r="E537" s="3"/>
      <c r="G537" s="4"/>
      <c r="H537" s="4"/>
    </row>
    <row r="538" s="1" customFormat="true" ht="16.5" hidden="false" customHeight="true" outlineLevel="0" collapsed="false">
      <c r="D538" s="2"/>
      <c r="E538" s="3"/>
      <c r="G538" s="4"/>
      <c r="H538" s="4"/>
    </row>
    <row r="539" s="1" customFormat="true" ht="16.5" hidden="false" customHeight="true" outlineLevel="0" collapsed="false">
      <c r="D539" s="2"/>
      <c r="E539" s="3"/>
      <c r="G539" s="4"/>
      <c r="H539" s="4"/>
    </row>
    <row r="540" s="1" customFormat="true" ht="16.5" hidden="false" customHeight="true" outlineLevel="0" collapsed="false">
      <c r="D540" s="2"/>
      <c r="E540" s="3"/>
      <c r="G540" s="4"/>
      <c r="H540" s="4"/>
    </row>
    <row r="541" s="1" customFormat="true" ht="16.5" hidden="false" customHeight="true" outlineLevel="0" collapsed="false">
      <c r="D541" s="2"/>
      <c r="E541" s="3"/>
      <c r="G541" s="4"/>
      <c r="H541" s="4"/>
    </row>
    <row r="542" s="1" customFormat="true" ht="16.5" hidden="false" customHeight="true" outlineLevel="0" collapsed="false">
      <c r="D542" s="2"/>
      <c r="E542" s="3"/>
      <c r="G542" s="4"/>
      <c r="H542" s="4"/>
    </row>
    <row r="543" s="1" customFormat="true" ht="16.5" hidden="false" customHeight="true" outlineLevel="0" collapsed="false">
      <c r="D543" s="2"/>
      <c r="E543" s="3"/>
      <c r="G543" s="4"/>
      <c r="H543" s="4"/>
    </row>
    <row r="544" s="1" customFormat="true" ht="16.5" hidden="false" customHeight="true" outlineLevel="0" collapsed="false">
      <c r="D544" s="2"/>
      <c r="E544" s="3"/>
      <c r="G544" s="4"/>
      <c r="H544" s="4"/>
    </row>
    <row r="545" s="1" customFormat="true" ht="16.5" hidden="false" customHeight="true" outlineLevel="0" collapsed="false">
      <c r="D545" s="2"/>
      <c r="E545" s="3"/>
      <c r="G545" s="4"/>
      <c r="H545" s="4"/>
    </row>
    <row r="546" s="1" customFormat="true" ht="16.5" hidden="false" customHeight="true" outlineLevel="0" collapsed="false">
      <c r="D546" s="2"/>
      <c r="E546" s="3"/>
      <c r="G546" s="4"/>
      <c r="H546" s="4"/>
    </row>
    <row r="547" s="1" customFormat="true" ht="16.5" hidden="false" customHeight="true" outlineLevel="0" collapsed="false">
      <c r="D547" s="2"/>
      <c r="E547" s="3"/>
      <c r="G547" s="4"/>
      <c r="H547" s="4"/>
    </row>
    <row r="548" s="1" customFormat="true" ht="16.5" hidden="false" customHeight="true" outlineLevel="0" collapsed="false">
      <c r="D548" s="2"/>
      <c r="E548" s="3"/>
      <c r="G548" s="4"/>
      <c r="H548" s="4"/>
    </row>
    <row r="549" s="1" customFormat="true" ht="16.5" hidden="false" customHeight="true" outlineLevel="0" collapsed="false">
      <c r="D549" s="2"/>
      <c r="E549" s="3"/>
      <c r="G549" s="4"/>
      <c r="H549" s="4"/>
    </row>
    <row r="550" s="1" customFormat="true" ht="16.5" hidden="false" customHeight="true" outlineLevel="0" collapsed="false">
      <c r="D550" s="2"/>
      <c r="E550" s="3"/>
      <c r="G550" s="4"/>
      <c r="H550" s="4"/>
    </row>
    <row r="551" s="1" customFormat="true" ht="16.5" hidden="false" customHeight="true" outlineLevel="0" collapsed="false">
      <c r="D551" s="2"/>
      <c r="E551" s="3"/>
      <c r="G551" s="4"/>
      <c r="H551" s="4"/>
    </row>
    <row r="552" s="1" customFormat="true" ht="16.5" hidden="false" customHeight="true" outlineLevel="0" collapsed="false">
      <c r="D552" s="2"/>
      <c r="E552" s="3"/>
      <c r="G552" s="4"/>
      <c r="H552" s="4"/>
    </row>
    <row r="553" s="1" customFormat="true" ht="16.5" hidden="false" customHeight="true" outlineLevel="0" collapsed="false">
      <c r="D553" s="2"/>
      <c r="E553" s="3"/>
      <c r="G553" s="4"/>
      <c r="H553" s="4"/>
    </row>
    <row r="554" s="1" customFormat="true" ht="16.5" hidden="false" customHeight="true" outlineLevel="0" collapsed="false">
      <c r="D554" s="2"/>
      <c r="E554" s="3"/>
      <c r="G554" s="4"/>
      <c r="H554" s="4"/>
    </row>
    <row r="555" s="1" customFormat="true" ht="16.5" hidden="false" customHeight="true" outlineLevel="0" collapsed="false">
      <c r="D555" s="2"/>
      <c r="E555" s="3"/>
      <c r="G555" s="4"/>
      <c r="H555" s="4"/>
    </row>
    <row r="556" s="1" customFormat="true" ht="16.5" hidden="false" customHeight="true" outlineLevel="0" collapsed="false">
      <c r="D556" s="2"/>
      <c r="E556" s="3"/>
      <c r="G556" s="4"/>
      <c r="H556" s="4"/>
    </row>
    <row r="557" s="1" customFormat="true" ht="16.5" hidden="false" customHeight="true" outlineLevel="0" collapsed="false">
      <c r="D557" s="2"/>
      <c r="E557" s="3"/>
      <c r="G557" s="4"/>
      <c r="H557" s="4"/>
    </row>
    <row r="558" s="1" customFormat="true" ht="16.5" hidden="false" customHeight="true" outlineLevel="0" collapsed="false">
      <c r="D558" s="2"/>
      <c r="E558" s="3"/>
      <c r="G558" s="4"/>
      <c r="H558" s="4"/>
    </row>
    <row r="559" s="1" customFormat="true" ht="16.5" hidden="false" customHeight="true" outlineLevel="0" collapsed="false">
      <c r="D559" s="2"/>
      <c r="E559" s="3"/>
      <c r="G559" s="4"/>
      <c r="H559" s="4"/>
    </row>
    <row r="560" s="1" customFormat="true" ht="16.5" hidden="false" customHeight="true" outlineLevel="0" collapsed="false">
      <c r="D560" s="2"/>
      <c r="E560" s="3"/>
      <c r="G560" s="4"/>
      <c r="H560" s="4"/>
    </row>
    <row r="561" s="1" customFormat="true" ht="16.5" hidden="false" customHeight="true" outlineLevel="0" collapsed="false">
      <c r="D561" s="2"/>
      <c r="E561" s="3"/>
      <c r="G561" s="4"/>
      <c r="H561" s="4"/>
    </row>
    <row r="562" s="1" customFormat="true" ht="16.5" hidden="false" customHeight="true" outlineLevel="0" collapsed="false">
      <c r="D562" s="2"/>
      <c r="E562" s="3"/>
      <c r="G562" s="4"/>
      <c r="H562" s="4"/>
    </row>
    <row r="563" s="1" customFormat="true" ht="16.5" hidden="false" customHeight="true" outlineLevel="0" collapsed="false">
      <c r="D563" s="2"/>
      <c r="E563" s="3"/>
      <c r="G563" s="4"/>
      <c r="H563" s="4"/>
    </row>
    <row r="564" s="1" customFormat="true" ht="16.5" hidden="false" customHeight="true" outlineLevel="0" collapsed="false">
      <c r="D564" s="2"/>
      <c r="E564" s="3"/>
      <c r="G564" s="4"/>
      <c r="H564" s="4"/>
    </row>
    <row r="565" s="1" customFormat="true" ht="16.5" hidden="false" customHeight="true" outlineLevel="0" collapsed="false">
      <c r="D565" s="2"/>
      <c r="E565" s="3"/>
      <c r="G565" s="4"/>
      <c r="H565" s="4"/>
    </row>
    <row r="566" s="1" customFormat="true" ht="16.5" hidden="false" customHeight="true" outlineLevel="0" collapsed="false">
      <c r="D566" s="2"/>
      <c r="E566" s="3"/>
      <c r="G566" s="4"/>
      <c r="H566" s="4"/>
    </row>
    <row r="567" s="1" customFormat="true" ht="16.5" hidden="false" customHeight="true" outlineLevel="0" collapsed="false">
      <c r="D567" s="2"/>
      <c r="E567" s="3"/>
      <c r="G567" s="4"/>
      <c r="H567" s="4"/>
    </row>
    <row r="568" s="1" customFormat="true" ht="16.5" hidden="false" customHeight="true" outlineLevel="0" collapsed="false">
      <c r="D568" s="2"/>
      <c r="E568" s="3"/>
      <c r="G568" s="4"/>
      <c r="H568" s="4"/>
    </row>
    <row r="569" s="1" customFormat="true" ht="16.5" hidden="false" customHeight="true" outlineLevel="0" collapsed="false">
      <c r="D569" s="2"/>
      <c r="E569" s="3"/>
      <c r="G569" s="4"/>
      <c r="H569" s="4"/>
    </row>
    <row r="570" s="1" customFormat="true" ht="16.5" hidden="false" customHeight="true" outlineLevel="0" collapsed="false">
      <c r="D570" s="2"/>
      <c r="E570" s="3"/>
      <c r="G570" s="4"/>
      <c r="H570" s="4"/>
    </row>
    <row r="571" s="1" customFormat="true" ht="16.5" hidden="false" customHeight="true" outlineLevel="0" collapsed="false">
      <c r="D571" s="2"/>
      <c r="E571" s="3"/>
      <c r="G571" s="4"/>
      <c r="H571" s="4"/>
    </row>
    <row r="572" s="1" customFormat="true" ht="16.5" hidden="false" customHeight="true" outlineLevel="0" collapsed="false">
      <c r="D572" s="2"/>
      <c r="E572" s="3"/>
      <c r="G572" s="4"/>
      <c r="H572" s="4"/>
    </row>
    <row r="573" s="1" customFormat="true" ht="16.5" hidden="false" customHeight="true" outlineLevel="0" collapsed="false">
      <c r="D573" s="2"/>
      <c r="E573" s="3"/>
      <c r="G573" s="4"/>
      <c r="H573" s="4"/>
    </row>
    <row r="574" s="1" customFormat="true" ht="16.5" hidden="false" customHeight="true" outlineLevel="0" collapsed="false">
      <c r="D574" s="2"/>
      <c r="E574" s="3"/>
      <c r="G574" s="4"/>
      <c r="H574" s="4"/>
    </row>
    <row r="575" s="1" customFormat="true" ht="16.5" hidden="false" customHeight="true" outlineLevel="0" collapsed="false">
      <c r="D575" s="2"/>
      <c r="E575" s="3"/>
      <c r="G575" s="4"/>
      <c r="H575" s="4"/>
    </row>
    <row r="576" s="1" customFormat="true" ht="16.5" hidden="false" customHeight="true" outlineLevel="0" collapsed="false">
      <c r="D576" s="2"/>
      <c r="E576" s="3"/>
      <c r="G576" s="4"/>
      <c r="H576" s="4"/>
    </row>
    <row r="577" s="1" customFormat="true" ht="16.5" hidden="false" customHeight="true" outlineLevel="0" collapsed="false">
      <c r="D577" s="2"/>
      <c r="E577" s="3"/>
      <c r="G577" s="4"/>
      <c r="H577" s="4"/>
    </row>
    <row r="578" s="1" customFormat="true" ht="16.5" hidden="false" customHeight="true" outlineLevel="0" collapsed="false">
      <c r="D578" s="2"/>
      <c r="E578" s="3"/>
      <c r="G578" s="4"/>
      <c r="H578" s="4"/>
    </row>
    <row r="579" s="1" customFormat="true" ht="16.5" hidden="false" customHeight="true" outlineLevel="0" collapsed="false">
      <c r="D579" s="2"/>
      <c r="E579" s="3"/>
      <c r="G579" s="4"/>
      <c r="H579" s="4"/>
    </row>
    <row r="580" s="1" customFormat="true" ht="16.5" hidden="false" customHeight="true" outlineLevel="0" collapsed="false">
      <c r="D580" s="2"/>
      <c r="E580" s="3"/>
      <c r="G580" s="4"/>
      <c r="H580" s="4"/>
    </row>
    <row r="581" s="1" customFormat="true" ht="16.5" hidden="false" customHeight="true" outlineLevel="0" collapsed="false">
      <c r="D581" s="2"/>
      <c r="E581" s="3"/>
      <c r="G581" s="4"/>
      <c r="H581" s="4"/>
    </row>
    <row r="582" s="1" customFormat="true" ht="16.5" hidden="false" customHeight="true" outlineLevel="0" collapsed="false">
      <c r="D582" s="2"/>
      <c r="E582" s="3"/>
      <c r="G582" s="4"/>
      <c r="H582" s="4"/>
    </row>
    <row r="583" s="1" customFormat="true" ht="16.5" hidden="false" customHeight="true" outlineLevel="0" collapsed="false">
      <c r="D583" s="2"/>
      <c r="E583" s="3"/>
      <c r="G583" s="4"/>
      <c r="H583" s="4"/>
    </row>
    <row r="584" s="1" customFormat="true" ht="16.5" hidden="false" customHeight="true" outlineLevel="0" collapsed="false">
      <c r="D584" s="2"/>
      <c r="E584" s="3"/>
      <c r="G584" s="4"/>
      <c r="H584" s="4"/>
    </row>
    <row r="585" s="1" customFormat="true" ht="16.5" hidden="false" customHeight="true" outlineLevel="0" collapsed="false">
      <c r="D585" s="2"/>
      <c r="E585" s="3"/>
      <c r="G585" s="4"/>
      <c r="H585" s="4"/>
    </row>
    <row r="586" s="1" customFormat="true" ht="16.5" hidden="false" customHeight="true" outlineLevel="0" collapsed="false">
      <c r="D586" s="2"/>
      <c r="E586" s="3"/>
      <c r="G586" s="4"/>
      <c r="H586" s="4"/>
    </row>
    <row r="587" s="1" customFormat="true" ht="16.5" hidden="false" customHeight="true" outlineLevel="0" collapsed="false">
      <c r="D587" s="2"/>
      <c r="E587" s="3"/>
      <c r="G587" s="4"/>
      <c r="H587" s="4"/>
    </row>
    <row r="588" s="1" customFormat="true" ht="16.5" hidden="false" customHeight="true" outlineLevel="0" collapsed="false">
      <c r="D588" s="2"/>
      <c r="E588" s="3"/>
      <c r="G588" s="4"/>
      <c r="H588" s="4"/>
    </row>
    <row r="589" s="1" customFormat="true" ht="16.5" hidden="false" customHeight="true" outlineLevel="0" collapsed="false">
      <c r="D589" s="2"/>
      <c r="E589" s="3"/>
      <c r="G589" s="4"/>
      <c r="H589" s="4"/>
    </row>
    <row r="590" s="1" customFormat="true" ht="16.5" hidden="false" customHeight="true" outlineLevel="0" collapsed="false">
      <c r="D590" s="2"/>
      <c r="E590" s="3"/>
      <c r="G590" s="4"/>
      <c r="H590" s="4"/>
    </row>
    <row r="591" s="1" customFormat="true" ht="16.5" hidden="false" customHeight="true" outlineLevel="0" collapsed="false">
      <c r="D591" s="2"/>
      <c r="E591" s="3"/>
      <c r="G591" s="4"/>
      <c r="H591" s="4"/>
    </row>
    <row r="592" s="1" customFormat="true" ht="16.5" hidden="false" customHeight="true" outlineLevel="0" collapsed="false">
      <c r="D592" s="2"/>
      <c r="E592" s="3"/>
      <c r="G592" s="4"/>
      <c r="H592" s="4"/>
    </row>
    <row r="593" s="1" customFormat="true" ht="16.5" hidden="false" customHeight="true" outlineLevel="0" collapsed="false">
      <c r="D593" s="2"/>
      <c r="E593" s="3"/>
      <c r="G593" s="4"/>
      <c r="H593" s="4"/>
    </row>
    <row r="594" s="1" customFormat="true" ht="16.5" hidden="false" customHeight="true" outlineLevel="0" collapsed="false">
      <c r="D594" s="2"/>
      <c r="E594" s="3"/>
      <c r="G594" s="4"/>
      <c r="H594" s="4"/>
    </row>
    <row r="595" s="1" customFormat="true" ht="16.5" hidden="false" customHeight="true" outlineLevel="0" collapsed="false">
      <c r="D595" s="2"/>
      <c r="E595" s="3"/>
      <c r="G595" s="4"/>
      <c r="H595" s="4"/>
    </row>
    <row r="596" s="1" customFormat="true" ht="16.5" hidden="false" customHeight="true" outlineLevel="0" collapsed="false">
      <c r="D596" s="2"/>
      <c r="E596" s="3"/>
      <c r="G596" s="4"/>
      <c r="H596" s="4"/>
    </row>
    <row r="597" s="1" customFormat="true" ht="16.5" hidden="false" customHeight="true" outlineLevel="0" collapsed="false">
      <c r="D597" s="2"/>
      <c r="E597" s="3"/>
      <c r="G597" s="4"/>
      <c r="H597" s="4"/>
    </row>
    <row r="598" s="1" customFormat="true" ht="16.5" hidden="false" customHeight="true" outlineLevel="0" collapsed="false">
      <c r="D598" s="2"/>
      <c r="E598" s="3"/>
      <c r="G598" s="4"/>
      <c r="H598" s="4"/>
    </row>
    <row r="599" s="1" customFormat="true" ht="16.5" hidden="false" customHeight="true" outlineLevel="0" collapsed="false">
      <c r="D599" s="2"/>
      <c r="E599" s="3"/>
      <c r="G599" s="4"/>
      <c r="H599" s="4"/>
    </row>
    <row r="600" s="1" customFormat="true" ht="16.5" hidden="false" customHeight="true" outlineLevel="0" collapsed="false">
      <c r="D600" s="2"/>
      <c r="E600" s="3"/>
      <c r="G600" s="4"/>
      <c r="H600" s="4"/>
    </row>
    <row r="601" s="1" customFormat="true" ht="16.5" hidden="false" customHeight="true" outlineLevel="0" collapsed="false">
      <c r="D601" s="2"/>
      <c r="E601" s="3"/>
      <c r="G601" s="4"/>
      <c r="H601" s="4"/>
    </row>
    <row r="602" s="1" customFormat="true" ht="16.5" hidden="false" customHeight="true" outlineLevel="0" collapsed="false">
      <c r="D602" s="2"/>
      <c r="E602" s="3"/>
      <c r="G602" s="4"/>
      <c r="H602" s="4"/>
    </row>
    <row r="603" s="1" customFormat="true" ht="16.5" hidden="false" customHeight="true" outlineLevel="0" collapsed="false">
      <c r="D603" s="2"/>
      <c r="E603" s="3"/>
      <c r="G603" s="4"/>
      <c r="H603" s="4"/>
    </row>
    <row r="604" s="1" customFormat="true" ht="16.5" hidden="false" customHeight="true" outlineLevel="0" collapsed="false">
      <c r="D604" s="2"/>
      <c r="E604" s="3"/>
      <c r="G604" s="4"/>
      <c r="H604" s="4"/>
    </row>
    <row r="605" s="1" customFormat="true" ht="16.5" hidden="false" customHeight="true" outlineLevel="0" collapsed="false">
      <c r="D605" s="2"/>
      <c r="E605" s="3"/>
      <c r="G605" s="4"/>
      <c r="H605" s="4"/>
    </row>
    <row r="606" s="1" customFormat="true" ht="16.5" hidden="false" customHeight="true" outlineLevel="0" collapsed="false">
      <c r="D606" s="2"/>
      <c r="E606" s="3"/>
      <c r="G606" s="4"/>
      <c r="H606" s="4"/>
    </row>
    <row r="607" s="1" customFormat="true" ht="16.5" hidden="false" customHeight="true" outlineLevel="0" collapsed="false">
      <c r="D607" s="2"/>
      <c r="E607" s="3"/>
      <c r="G607" s="4"/>
      <c r="H607" s="4"/>
    </row>
    <row r="608" s="1" customFormat="true" ht="16.5" hidden="false" customHeight="true" outlineLevel="0" collapsed="false">
      <c r="D608" s="2"/>
      <c r="E608" s="3"/>
      <c r="G608" s="4"/>
      <c r="H608" s="4"/>
    </row>
    <row r="609" s="1" customFormat="true" ht="16.5" hidden="false" customHeight="true" outlineLevel="0" collapsed="false">
      <c r="D609" s="2"/>
      <c r="E609" s="3"/>
      <c r="G609" s="4"/>
      <c r="H609" s="4"/>
    </row>
    <row r="610" s="1" customFormat="true" ht="16.5" hidden="false" customHeight="true" outlineLevel="0" collapsed="false">
      <c r="D610" s="2"/>
      <c r="E610" s="3"/>
      <c r="G610" s="4"/>
      <c r="H610" s="4"/>
    </row>
    <row r="611" s="1" customFormat="true" ht="16.5" hidden="false" customHeight="true" outlineLevel="0" collapsed="false">
      <c r="D611" s="2"/>
      <c r="E611" s="3"/>
      <c r="G611" s="4"/>
      <c r="H611" s="4"/>
    </row>
    <row r="612" s="1" customFormat="true" ht="16.5" hidden="false" customHeight="true" outlineLevel="0" collapsed="false">
      <c r="D612" s="2"/>
      <c r="E612" s="3"/>
      <c r="G612" s="4"/>
      <c r="H612" s="4"/>
    </row>
    <row r="613" s="1" customFormat="true" ht="16.5" hidden="false" customHeight="true" outlineLevel="0" collapsed="false">
      <c r="D613" s="2"/>
      <c r="E613" s="3"/>
      <c r="G613" s="4"/>
      <c r="H613" s="4"/>
    </row>
    <row r="614" s="1" customFormat="true" ht="16.5" hidden="false" customHeight="true" outlineLevel="0" collapsed="false">
      <c r="D614" s="2"/>
      <c r="E614" s="3"/>
      <c r="G614" s="4"/>
      <c r="H614" s="4"/>
    </row>
    <row r="615" s="1" customFormat="true" ht="16.5" hidden="false" customHeight="true" outlineLevel="0" collapsed="false">
      <c r="D615" s="2"/>
      <c r="E615" s="3"/>
      <c r="G615" s="4"/>
      <c r="H615" s="4"/>
    </row>
    <row r="616" s="1" customFormat="true" ht="16.5" hidden="false" customHeight="true" outlineLevel="0" collapsed="false">
      <c r="D616" s="2"/>
      <c r="E616" s="3"/>
      <c r="G616" s="4"/>
      <c r="H616" s="4"/>
    </row>
    <row r="617" s="1" customFormat="true" ht="16.5" hidden="false" customHeight="true" outlineLevel="0" collapsed="false">
      <c r="D617" s="2"/>
      <c r="E617" s="3"/>
      <c r="G617" s="4"/>
      <c r="H617" s="4"/>
    </row>
    <row r="618" s="1" customFormat="true" ht="16.5" hidden="false" customHeight="true" outlineLevel="0" collapsed="false">
      <c r="D618" s="2"/>
      <c r="E618" s="3"/>
      <c r="G618" s="4"/>
      <c r="H618" s="4"/>
    </row>
    <row r="619" s="1" customFormat="true" ht="16.5" hidden="false" customHeight="true" outlineLevel="0" collapsed="false">
      <c r="D619" s="2"/>
      <c r="E619" s="3"/>
      <c r="G619" s="4"/>
      <c r="H619" s="4"/>
    </row>
    <row r="620" s="1" customFormat="true" ht="16.5" hidden="false" customHeight="true" outlineLevel="0" collapsed="false">
      <c r="D620" s="2"/>
      <c r="E620" s="3"/>
      <c r="G620" s="4"/>
      <c r="H620" s="4"/>
    </row>
    <row r="621" s="1" customFormat="true" ht="16.5" hidden="false" customHeight="true" outlineLevel="0" collapsed="false">
      <c r="D621" s="2"/>
      <c r="E621" s="3"/>
      <c r="G621" s="4"/>
      <c r="H621" s="4"/>
    </row>
    <row r="622" s="1" customFormat="true" ht="16.5" hidden="false" customHeight="true" outlineLevel="0" collapsed="false">
      <c r="D622" s="2"/>
      <c r="E622" s="3"/>
      <c r="G622" s="4"/>
      <c r="H622" s="4"/>
    </row>
    <row r="623" s="1" customFormat="true" ht="16.5" hidden="false" customHeight="true" outlineLevel="0" collapsed="false">
      <c r="D623" s="2"/>
      <c r="E623" s="3"/>
      <c r="G623" s="4"/>
      <c r="H623" s="4"/>
    </row>
    <row r="624" s="1" customFormat="true" ht="16.5" hidden="false" customHeight="true" outlineLevel="0" collapsed="false">
      <c r="D624" s="2"/>
      <c r="E624" s="3"/>
      <c r="G624" s="4"/>
      <c r="H624" s="4"/>
    </row>
    <row r="625" s="1" customFormat="true" ht="16.5" hidden="false" customHeight="true" outlineLevel="0" collapsed="false">
      <c r="D625" s="2"/>
      <c r="E625" s="3"/>
      <c r="G625" s="4"/>
      <c r="H625" s="4"/>
    </row>
    <row r="626" s="1" customFormat="true" ht="16.5" hidden="false" customHeight="true" outlineLevel="0" collapsed="false">
      <c r="D626" s="2"/>
      <c r="E626" s="3"/>
      <c r="G626" s="4"/>
      <c r="H626" s="4"/>
    </row>
    <row r="627" s="1" customFormat="true" ht="16.5" hidden="false" customHeight="true" outlineLevel="0" collapsed="false">
      <c r="D627" s="2"/>
      <c r="E627" s="3"/>
      <c r="G627" s="4"/>
      <c r="H627" s="4"/>
    </row>
    <row r="628" s="1" customFormat="true" ht="16.5" hidden="false" customHeight="true" outlineLevel="0" collapsed="false">
      <c r="D628" s="2"/>
      <c r="E628" s="3"/>
      <c r="G628" s="4"/>
      <c r="H628" s="4"/>
    </row>
    <row r="629" s="1" customFormat="true" ht="16.5" hidden="false" customHeight="true" outlineLevel="0" collapsed="false">
      <c r="D629" s="2"/>
      <c r="E629" s="3"/>
      <c r="G629" s="4"/>
      <c r="H629" s="4"/>
    </row>
    <row r="630" s="1" customFormat="true" ht="16.5" hidden="false" customHeight="true" outlineLevel="0" collapsed="false">
      <c r="D630" s="2"/>
      <c r="E630" s="3"/>
      <c r="G630" s="4"/>
      <c r="H630" s="4"/>
    </row>
    <row r="631" s="1" customFormat="true" ht="16.5" hidden="false" customHeight="true" outlineLevel="0" collapsed="false">
      <c r="D631" s="2"/>
      <c r="E631" s="3"/>
      <c r="G631" s="4"/>
      <c r="H631" s="4"/>
    </row>
    <row r="632" s="1" customFormat="true" ht="16.5" hidden="false" customHeight="true" outlineLevel="0" collapsed="false">
      <c r="D632" s="2"/>
      <c r="E632" s="3"/>
      <c r="G632" s="4"/>
      <c r="H632" s="4"/>
    </row>
    <row r="633" s="1" customFormat="true" ht="16.5" hidden="false" customHeight="true" outlineLevel="0" collapsed="false">
      <c r="D633" s="2"/>
      <c r="E633" s="3"/>
      <c r="G633" s="4"/>
      <c r="H633" s="4"/>
    </row>
    <row r="634" s="1" customFormat="true" ht="16.5" hidden="false" customHeight="true" outlineLevel="0" collapsed="false">
      <c r="D634" s="2"/>
      <c r="E634" s="3"/>
      <c r="G634" s="4"/>
      <c r="H634" s="4"/>
    </row>
    <row r="635" s="1" customFormat="true" ht="16.5" hidden="false" customHeight="true" outlineLevel="0" collapsed="false">
      <c r="D635" s="2"/>
      <c r="E635" s="3"/>
      <c r="G635" s="4"/>
      <c r="H635" s="4"/>
    </row>
    <row r="636" s="1" customFormat="true" ht="16.5" hidden="false" customHeight="true" outlineLevel="0" collapsed="false">
      <c r="D636" s="2"/>
      <c r="E636" s="3"/>
      <c r="G636" s="4"/>
      <c r="H636" s="4"/>
    </row>
    <row r="637" s="1" customFormat="true" ht="16.5" hidden="false" customHeight="true" outlineLevel="0" collapsed="false">
      <c r="D637" s="2"/>
      <c r="E637" s="3"/>
      <c r="G637" s="4"/>
      <c r="H637" s="4"/>
    </row>
    <row r="638" s="1" customFormat="true" ht="16.5" hidden="false" customHeight="true" outlineLevel="0" collapsed="false">
      <c r="D638" s="2"/>
      <c r="E638" s="3"/>
      <c r="G638" s="4"/>
      <c r="H638" s="4"/>
    </row>
    <row r="639" s="1" customFormat="true" ht="16.5" hidden="false" customHeight="true" outlineLevel="0" collapsed="false">
      <c r="D639" s="2"/>
      <c r="E639" s="3"/>
      <c r="G639" s="4"/>
      <c r="H639" s="4"/>
    </row>
    <row r="640" s="1" customFormat="true" ht="16.5" hidden="false" customHeight="true" outlineLevel="0" collapsed="false">
      <c r="D640" s="2"/>
      <c r="E640" s="3"/>
      <c r="G640" s="4"/>
      <c r="H640" s="4"/>
    </row>
    <row r="641" s="1" customFormat="true" ht="16.5" hidden="false" customHeight="true" outlineLevel="0" collapsed="false">
      <c r="D641" s="2"/>
      <c r="E641" s="3"/>
      <c r="G641" s="4"/>
      <c r="H641" s="4"/>
    </row>
    <row r="642" s="1" customFormat="true" ht="16.5" hidden="false" customHeight="true" outlineLevel="0" collapsed="false">
      <c r="D642" s="2"/>
      <c r="E642" s="3"/>
      <c r="G642" s="4"/>
      <c r="H642" s="4"/>
    </row>
    <row r="643" s="1" customFormat="true" ht="16.5" hidden="false" customHeight="true" outlineLevel="0" collapsed="false">
      <c r="D643" s="2"/>
      <c r="E643" s="3"/>
      <c r="G643" s="4"/>
      <c r="H643" s="4"/>
    </row>
    <row r="644" s="1" customFormat="true" ht="16.5" hidden="false" customHeight="true" outlineLevel="0" collapsed="false">
      <c r="D644" s="2"/>
      <c r="E644" s="3"/>
      <c r="G644" s="4"/>
      <c r="H644" s="4"/>
    </row>
    <row r="645" s="1" customFormat="true" ht="16.5" hidden="false" customHeight="true" outlineLevel="0" collapsed="false">
      <c r="D645" s="2"/>
      <c r="E645" s="3"/>
      <c r="G645" s="4"/>
      <c r="H645" s="4"/>
    </row>
    <row r="646" s="1" customFormat="true" ht="16.5" hidden="false" customHeight="true" outlineLevel="0" collapsed="false">
      <c r="D646" s="2"/>
      <c r="E646" s="3"/>
      <c r="G646" s="4"/>
      <c r="H646" s="4"/>
    </row>
    <row r="647" s="1" customFormat="true" ht="16.5" hidden="false" customHeight="true" outlineLevel="0" collapsed="false">
      <c r="D647" s="2"/>
      <c r="E647" s="3"/>
      <c r="G647" s="4"/>
      <c r="H647" s="4"/>
    </row>
    <row r="648" s="1" customFormat="true" ht="16.5" hidden="false" customHeight="true" outlineLevel="0" collapsed="false">
      <c r="D648" s="2"/>
      <c r="E648" s="3"/>
      <c r="G648" s="4"/>
      <c r="H648" s="4"/>
    </row>
    <row r="649" s="1" customFormat="true" ht="16.5" hidden="false" customHeight="true" outlineLevel="0" collapsed="false">
      <c r="D649" s="2"/>
      <c r="E649" s="3"/>
      <c r="G649" s="4"/>
      <c r="H649" s="4"/>
    </row>
    <row r="650" s="1" customFormat="true" ht="16.5" hidden="false" customHeight="true" outlineLevel="0" collapsed="false">
      <c r="D650" s="2"/>
      <c r="E650" s="3"/>
      <c r="G650" s="4"/>
      <c r="H650" s="4"/>
    </row>
    <row r="651" s="1" customFormat="true" ht="16.5" hidden="false" customHeight="true" outlineLevel="0" collapsed="false">
      <c r="D651" s="2"/>
      <c r="E651" s="3"/>
      <c r="G651" s="4"/>
      <c r="H651" s="4"/>
    </row>
    <row r="652" s="1" customFormat="true" ht="16.5" hidden="false" customHeight="true" outlineLevel="0" collapsed="false">
      <c r="D652" s="2"/>
      <c r="E652" s="3"/>
      <c r="G652" s="4"/>
      <c r="H652" s="4"/>
    </row>
    <row r="653" s="1" customFormat="true" ht="16.5" hidden="false" customHeight="true" outlineLevel="0" collapsed="false">
      <c r="D653" s="2"/>
      <c r="E653" s="3"/>
      <c r="G653" s="4"/>
      <c r="H653" s="4"/>
    </row>
    <row r="654" s="1" customFormat="true" ht="16.5" hidden="false" customHeight="true" outlineLevel="0" collapsed="false">
      <c r="D654" s="2"/>
      <c r="E654" s="3"/>
      <c r="G654" s="4"/>
      <c r="H654" s="4"/>
    </row>
    <row r="655" s="1" customFormat="true" ht="16.5" hidden="false" customHeight="true" outlineLevel="0" collapsed="false">
      <c r="D655" s="2"/>
      <c r="E655" s="3"/>
      <c r="G655" s="4"/>
      <c r="H655" s="4"/>
    </row>
    <row r="656" s="1" customFormat="true" ht="16.5" hidden="false" customHeight="true" outlineLevel="0" collapsed="false">
      <c r="D656" s="2"/>
      <c r="E656" s="3"/>
      <c r="G656" s="4"/>
      <c r="H656" s="4"/>
    </row>
    <row r="657" s="1" customFormat="true" ht="16.5" hidden="false" customHeight="true" outlineLevel="0" collapsed="false">
      <c r="D657" s="2"/>
      <c r="E657" s="3"/>
      <c r="G657" s="4"/>
      <c r="H657" s="4"/>
    </row>
    <row r="658" s="1" customFormat="true" ht="16.5" hidden="false" customHeight="true" outlineLevel="0" collapsed="false">
      <c r="D658" s="2"/>
      <c r="E658" s="3"/>
      <c r="G658" s="4"/>
      <c r="H658" s="4"/>
    </row>
    <row r="659" s="1" customFormat="true" ht="16.5" hidden="false" customHeight="true" outlineLevel="0" collapsed="false">
      <c r="D659" s="2"/>
      <c r="E659" s="3"/>
      <c r="G659" s="4"/>
      <c r="H659" s="4"/>
    </row>
    <row r="660" s="1" customFormat="true" ht="16.5" hidden="false" customHeight="true" outlineLevel="0" collapsed="false">
      <c r="D660" s="2"/>
      <c r="E660" s="3"/>
      <c r="G660" s="4"/>
      <c r="H660" s="4"/>
    </row>
    <row r="661" s="1" customFormat="true" ht="16.5" hidden="false" customHeight="true" outlineLevel="0" collapsed="false">
      <c r="D661" s="2"/>
      <c r="E661" s="3"/>
      <c r="G661" s="4"/>
      <c r="H661" s="4"/>
    </row>
    <row r="662" s="1" customFormat="true" ht="16.5" hidden="false" customHeight="true" outlineLevel="0" collapsed="false">
      <c r="D662" s="2"/>
      <c r="E662" s="3"/>
      <c r="G662" s="4"/>
      <c r="H662" s="4"/>
    </row>
    <row r="663" s="1" customFormat="true" ht="16.5" hidden="false" customHeight="true" outlineLevel="0" collapsed="false">
      <c r="D663" s="2"/>
      <c r="E663" s="3"/>
      <c r="G663" s="4"/>
      <c r="H663" s="4"/>
    </row>
    <row r="664" s="1" customFormat="true" ht="16.5" hidden="false" customHeight="true" outlineLevel="0" collapsed="false">
      <c r="D664" s="2"/>
      <c r="E664" s="3"/>
      <c r="G664" s="4"/>
      <c r="H664" s="4"/>
    </row>
    <row r="665" s="1" customFormat="true" ht="16.5" hidden="false" customHeight="true" outlineLevel="0" collapsed="false">
      <c r="D665" s="2"/>
      <c r="E665" s="3"/>
      <c r="G665" s="4"/>
      <c r="H665" s="4"/>
    </row>
    <row r="666" s="1" customFormat="true" ht="16.5" hidden="false" customHeight="true" outlineLevel="0" collapsed="false">
      <c r="D666" s="2"/>
      <c r="E666" s="3"/>
      <c r="G666" s="4"/>
      <c r="H666" s="4"/>
    </row>
    <row r="667" s="1" customFormat="true" ht="16.5" hidden="false" customHeight="true" outlineLevel="0" collapsed="false">
      <c r="D667" s="2"/>
      <c r="E667" s="3"/>
      <c r="G667" s="4"/>
      <c r="H667" s="4"/>
    </row>
    <row r="668" s="1" customFormat="true" ht="16.5" hidden="false" customHeight="true" outlineLevel="0" collapsed="false">
      <c r="D668" s="2"/>
      <c r="E668" s="3"/>
      <c r="G668" s="4"/>
      <c r="H668" s="4"/>
    </row>
    <row r="669" s="1" customFormat="true" ht="16.5" hidden="false" customHeight="true" outlineLevel="0" collapsed="false">
      <c r="D669" s="2"/>
      <c r="E669" s="3"/>
      <c r="G669" s="4"/>
      <c r="H669" s="4"/>
    </row>
    <row r="670" s="1" customFormat="true" ht="16.5" hidden="false" customHeight="true" outlineLevel="0" collapsed="false">
      <c r="D670" s="2"/>
      <c r="E670" s="3"/>
      <c r="G670" s="4"/>
      <c r="H670" s="4"/>
    </row>
    <row r="671" s="1" customFormat="true" ht="16.5" hidden="false" customHeight="true" outlineLevel="0" collapsed="false">
      <c r="D671" s="2"/>
      <c r="E671" s="3"/>
      <c r="G671" s="4"/>
      <c r="H671" s="4"/>
    </row>
    <row r="672" s="1" customFormat="true" ht="16.5" hidden="false" customHeight="true" outlineLevel="0" collapsed="false">
      <c r="D672" s="2"/>
      <c r="E672" s="3"/>
      <c r="G672" s="4"/>
      <c r="H672" s="4"/>
    </row>
    <row r="673" s="1" customFormat="true" ht="16.5" hidden="false" customHeight="true" outlineLevel="0" collapsed="false">
      <c r="D673" s="2"/>
      <c r="E673" s="3"/>
      <c r="G673" s="4"/>
      <c r="H673" s="4"/>
    </row>
    <row r="674" s="1" customFormat="true" ht="16.5" hidden="false" customHeight="true" outlineLevel="0" collapsed="false">
      <c r="D674" s="2"/>
      <c r="E674" s="3"/>
      <c r="G674" s="4"/>
      <c r="H674" s="4"/>
    </row>
    <row r="675" s="1" customFormat="true" ht="16.5" hidden="false" customHeight="true" outlineLevel="0" collapsed="false">
      <c r="D675" s="2"/>
      <c r="E675" s="3"/>
      <c r="G675" s="4"/>
      <c r="H675" s="4"/>
    </row>
    <row r="676" s="1" customFormat="true" ht="16.5" hidden="false" customHeight="true" outlineLevel="0" collapsed="false">
      <c r="D676" s="2"/>
      <c r="E676" s="3"/>
      <c r="G676" s="4"/>
      <c r="H676" s="4"/>
    </row>
    <row r="677" s="1" customFormat="true" ht="16.5" hidden="false" customHeight="true" outlineLevel="0" collapsed="false">
      <c r="D677" s="2"/>
      <c r="E677" s="3"/>
      <c r="G677" s="4"/>
      <c r="H677" s="4"/>
    </row>
    <row r="678" s="1" customFormat="true" ht="16.5" hidden="false" customHeight="true" outlineLevel="0" collapsed="false">
      <c r="D678" s="2"/>
      <c r="E678" s="3"/>
      <c r="G678" s="4"/>
      <c r="H678" s="4"/>
    </row>
    <row r="679" s="1" customFormat="true" ht="16.5" hidden="false" customHeight="true" outlineLevel="0" collapsed="false">
      <c r="D679" s="2"/>
      <c r="E679" s="3"/>
      <c r="G679" s="4"/>
      <c r="H679" s="4"/>
    </row>
    <row r="680" s="1" customFormat="true" ht="16.5" hidden="false" customHeight="true" outlineLevel="0" collapsed="false">
      <c r="D680" s="2"/>
      <c r="E680" s="3"/>
      <c r="G680" s="4"/>
      <c r="H680" s="4"/>
    </row>
  </sheetData>
  <mergeCells count="1">
    <mergeCell ref="B1:F1"/>
  </mergeCells>
  <printOptions headings="false" gridLines="false" gridLinesSet="true" horizontalCentered="true" verticalCentered="false"/>
  <pageMargins left="0.39375" right="0.39375" top="0.984027777777778" bottom="0.78680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2A.P.S.P. "S. Spirito - Fondazione Montel" - Pergine Valsugana (TN)
CONTO ECONOMICO ANNO 2022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12:35Z</dcterms:created>
  <dc:creator>Chiara Corradi</dc:creator>
  <dc:description/>
  <dc:language>en-US</dc:language>
  <cp:lastModifiedBy>Cristina Bolgia</cp:lastModifiedBy>
  <cp:lastPrinted>2023-05-11T07:09:41Z</cp:lastPrinted>
  <dcterms:modified xsi:type="dcterms:W3CDTF">2023-05-11T07:09:48Z</dcterms:modified>
  <cp:revision>0</cp:revision>
  <dc:subject/>
  <dc:title/>
</cp:coreProperties>
</file>